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시간표" sheetId="1" state="visible" r:id="rId2"/>
    <sheet name="시간표 서식" sheetId="2" state="visible" r:id="rId3"/>
  </sheets>
  <definedNames>
    <definedName function="false" hidden="false" localSheetId="0" name="_xlnm.Print_Area" vbProcedure="false">시간표!$A$1:$U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63">
  <si>
    <r>
      <rPr>
        <b val="true"/>
        <sz val="20"/>
        <rFont val="Noto Sans"/>
        <family val="2"/>
      </rPr>
      <t xml:space="preserve">급행</t>
    </r>
    <r>
      <rPr>
        <b val="true"/>
        <sz val="20"/>
        <rFont val="굴림체"/>
        <family val="3"/>
        <charset val="129"/>
      </rPr>
      <t xml:space="preserve">4</t>
    </r>
    <r>
      <rPr>
        <b val="true"/>
        <sz val="20"/>
        <rFont val="Noto Sans"/>
        <family val="2"/>
      </rPr>
      <t xml:space="preserve">번</t>
    </r>
  </si>
  <si>
    <t xml:space="preserve">낭월동</t>
  </si>
  <si>
    <t xml:space="preserve">~</t>
  </si>
  <si>
    <t xml:space="preserve">비래동</t>
  </si>
  <si>
    <t xml:space="preserve">휴일</t>
  </si>
  <si>
    <t xml:space="preserve">평균간격
연산</t>
  </si>
  <si>
    <t xml:space="preserve">운행사</t>
  </si>
  <si>
    <r>
      <rPr>
        <sz val="12"/>
        <rFont val="Noto Sans"/>
        <family val="2"/>
      </rPr>
      <t xml:space="preserve">산호</t>
    </r>
    <r>
      <rPr>
        <sz val="12"/>
        <rFont val="굴림체"/>
        <family val="3"/>
        <charset val="129"/>
      </rPr>
      <t xml:space="preserve">(☎ 285-8057) </t>
    </r>
  </si>
  <si>
    <t xml:space="preserve">평균간격</t>
  </si>
  <si>
    <t xml:space="preserve">편도</t>
  </si>
  <si>
    <t xml:space="preserve">구분</t>
  </si>
  <si>
    <t xml:space="preserve">왕복횟수</t>
  </si>
  <si>
    <r>
      <rPr>
        <sz val="9"/>
        <rFont val="Noto Sans"/>
        <family val="2"/>
      </rPr>
      <t xml:space="preserve">옥계동
</t>
    </r>
    <r>
      <rPr>
        <sz val="9"/>
        <rFont val="굴림체"/>
        <family val="3"/>
        <charset val="129"/>
      </rPr>
      <t xml:space="preserve">5:45</t>
    </r>
  </si>
  <si>
    <t xml:space="preserve">시행일</t>
  </si>
  <si>
    <t xml:space="preserve">2025.06.27</t>
  </si>
  <si>
    <t xml:space="preserve">토요일</t>
  </si>
  <si>
    <r>
      <rPr>
        <sz val="9"/>
        <color rgb="FFFF0000"/>
        <rFont val="굴림체"/>
        <family val="3"/>
        <charset val="129"/>
      </rPr>
      <t xml:space="preserve">2025. 09. 13.(</t>
    </r>
    <r>
      <rPr>
        <sz val="9"/>
        <color rgb="FFFF0000"/>
        <rFont val="Noto Sans"/>
        <family val="2"/>
      </rPr>
      <t xml:space="preserve">토</t>
    </r>
    <r>
      <rPr>
        <sz val="9"/>
        <color rgb="FFFF0000"/>
        <rFont val="굴림체"/>
        <family val="3"/>
        <charset val="129"/>
      </rPr>
      <t xml:space="preserve">), 14(</t>
    </r>
    <r>
      <rPr>
        <sz val="9"/>
        <color rgb="FFFF0000"/>
        <rFont val="Noto Sans"/>
        <family val="2"/>
      </rPr>
      <t xml:space="preserve">일</t>
    </r>
    <r>
      <rPr>
        <sz val="9"/>
        <color rgb="FFFF0000"/>
        <rFont val="굴림체"/>
        <family val="3"/>
        <charset val="129"/>
      </rPr>
      <t xml:space="preserve">), 27(</t>
    </r>
    <r>
      <rPr>
        <sz val="9"/>
        <color rgb="FFFF0000"/>
        <rFont val="Noto Sans"/>
        <family val="2"/>
      </rPr>
      <t xml:space="preserve">토</t>
    </r>
    <r>
      <rPr>
        <sz val="9"/>
        <color rgb="FFFF0000"/>
        <rFont val="굴림체"/>
        <family val="3"/>
        <charset val="129"/>
      </rPr>
      <t xml:space="preserve">), 28(</t>
    </r>
    <r>
      <rPr>
        <sz val="9"/>
        <color rgb="FFFF0000"/>
        <rFont val="Noto Sans"/>
        <family val="2"/>
      </rPr>
      <t xml:space="preserve">일</t>
    </r>
    <r>
      <rPr>
        <sz val="9"/>
        <color rgb="FFFF0000"/>
        <rFont val="굴림체"/>
        <family val="3"/>
        <charset val="129"/>
      </rPr>
      <t xml:space="preserve">)</t>
    </r>
  </si>
  <si>
    <r>
      <rPr>
        <b val="true"/>
        <sz val="20"/>
        <rFont val="굴림체"/>
        <family val="3"/>
        <charset val="129"/>
      </rPr>
      <t xml:space="preserve">513</t>
    </r>
    <r>
      <rPr>
        <b val="true"/>
        <sz val="20"/>
        <rFont val="Noto Sans"/>
        <family val="2"/>
      </rPr>
      <t xml:space="preserve">번</t>
    </r>
  </si>
  <si>
    <t xml:space="preserve">낭월차고지</t>
  </si>
  <si>
    <t xml:space="preserve">검바위</t>
  </si>
  <si>
    <r>
      <rPr>
        <b val="true"/>
        <sz val="18"/>
        <rFont val="Noto Sans"/>
        <family val="2"/>
      </rPr>
      <t xml:space="preserve">휴</t>
    </r>
    <r>
      <rPr>
        <b val="true"/>
        <sz val="18"/>
        <rFont val="굴림체"/>
        <family val="3"/>
        <charset val="129"/>
      </rPr>
      <t xml:space="preserve">,</t>
    </r>
    <r>
      <rPr>
        <b val="true"/>
        <sz val="18"/>
        <rFont val="Noto Sans"/>
        <family val="2"/>
      </rPr>
      <t xml:space="preserve">토</t>
    </r>
  </si>
  <si>
    <r>
      <rPr>
        <sz val="12"/>
        <rFont val="Noto Sans"/>
        <family val="2"/>
      </rPr>
      <t xml:space="preserve">동인</t>
    </r>
    <r>
      <rPr>
        <sz val="12"/>
        <rFont val="굴림체"/>
        <family val="3"/>
        <charset val="129"/>
      </rPr>
      <t xml:space="preserve">(☎ 285-8100) </t>
    </r>
  </si>
  <si>
    <t xml:space="preserve">편도전체</t>
  </si>
  <si>
    <t xml:space="preserve">대당 왕복횟수</t>
  </si>
  <si>
    <r>
      <rPr>
        <sz val="9"/>
        <rFont val="굴림체"/>
        <family val="3"/>
        <charset val="129"/>
      </rPr>
      <t xml:space="preserve">2
</t>
    </r>
    <r>
      <rPr>
        <sz val="9"/>
        <rFont val="Noto Sans"/>
        <family val="2"/>
      </rPr>
      <t xml:space="preserve">저상</t>
    </r>
  </si>
  <si>
    <t xml:space="preserve">기점출발</t>
  </si>
  <si>
    <t xml:space="preserve">종점출발</t>
  </si>
  <si>
    <r>
      <rPr>
        <sz val="9"/>
        <rFont val="굴림체"/>
        <family val="3"/>
        <charset val="129"/>
      </rPr>
      <t xml:space="preserve">5
</t>
    </r>
    <r>
      <rPr>
        <sz val="9"/>
        <rFont val="Noto Sans"/>
        <family val="2"/>
      </rPr>
      <t xml:space="preserve">저상</t>
    </r>
  </si>
  <si>
    <t xml:space="preserve">2021.05.18</t>
  </si>
  <si>
    <r>
      <rPr>
        <sz val="9"/>
        <rFont val="굴림체"/>
        <family val="3"/>
        <charset val="129"/>
      </rPr>
      <t xml:space="preserve">3
</t>
    </r>
    <r>
      <rPr>
        <sz val="9"/>
        <rFont val="Noto Sans"/>
        <family val="2"/>
      </rPr>
      <t xml:space="preserve">저상</t>
    </r>
  </si>
  <si>
    <r>
      <rPr>
        <sz val="9"/>
        <rFont val="굴림체"/>
        <family val="3"/>
        <charset val="129"/>
      </rPr>
      <t xml:space="preserve">6
</t>
    </r>
    <r>
      <rPr>
        <sz val="9"/>
        <rFont val="Noto Sans"/>
        <family val="2"/>
      </rPr>
      <t xml:space="preserve">저상</t>
    </r>
  </si>
  <si>
    <r>
      <rPr>
        <b val="true"/>
        <sz val="20"/>
        <rFont val="굴림체"/>
        <family val="3"/>
        <charset val="129"/>
      </rPr>
      <t xml:space="preserve">604</t>
    </r>
    <r>
      <rPr>
        <b val="true"/>
        <sz val="20"/>
        <rFont val="Noto Sans"/>
        <family val="2"/>
      </rPr>
      <t xml:space="preserve">번</t>
    </r>
  </si>
  <si>
    <t xml:space="preserve">동신과학고</t>
  </si>
  <si>
    <t xml:space="preserve">충열사삼거리</t>
  </si>
  <si>
    <r>
      <rPr>
        <sz val="12"/>
        <rFont val="Noto Sans"/>
        <family val="2"/>
      </rPr>
      <t xml:space="preserve">대승</t>
    </r>
    <r>
      <rPr>
        <sz val="12"/>
        <rFont val="굴림체"/>
        <family val="3"/>
        <charset val="129"/>
      </rPr>
      <t xml:space="preserve">(☎ 544-0181)</t>
    </r>
  </si>
  <si>
    <r>
      <rPr>
        <sz val="10"/>
        <rFont val="Noto Sans"/>
        <family val="2"/>
      </rPr>
      <t xml:space="preserve">저상 </t>
    </r>
    <r>
      <rPr>
        <sz val="10"/>
        <rFont val="굴림체"/>
        <family val="3"/>
        <charset val="129"/>
      </rPr>
      <t xml:space="preserve">14</t>
    </r>
    <r>
      <rPr>
        <sz val="10"/>
        <rFont val="Noto Sans"/>
        <family val="2"/>
      </rPr>
      <t xml:space="preserve">대 순환</t>
    </r>
  </si>
  <si>
    <t xml:space="preserve">동신고</t>
  </si>
  <si>
    <t xml:space="preserve">충열사</t>
  </si>
  <si>
    <t xml:space="preserve">막차 충열사삼거리 종점지 미진입</t>
  </si>
  <si>
    <t xml:space="preserve">막차</t>
  </si>
  <si>
    <t xml:space="preserve">집중</t>
  </si>
  <si>
    <t xml:space="preserve">중간</t>
  </si>
  <si>
    <t xml:space="preserve">출발</t>
  </si>
  <si>
    <r>
      <rPr>
        <sz val="6"/>
        <rFont val="Noto Sans"/>
        <family val="2"/>
      </rPr>
      <t xml:space="preserve">중앙로역
</t>
    </r>
    <r>
      <rPr>
        <sz val="9"/>
        <rFont val="굴림체"/>
        <family val="3"/>
        <charset val="129"/>
      </rPr>
      <t xml:space="preserve">5:40</t>
    </r>
  </si>
  <si>
    <t xml:space="preserve">2025.06.01~08.31.</t>
  </si>
  <si>
    <r>
      <rPr>
        <b val="true"/>
        <sz val="10"/>
        <rFont val="Noto Sans"/>
        <family val="2"/>
      </rPr>
      <t xml:space="preserve">저상 </t>
    </r>
    <r>
      <rPr>
        <b val="true"/>
        <sz val="10"/>
        <rFont val="굴림체"/>
        <family val="3"/>
        <charset val="129"/>
      </rPr>
      <t xml:space="preserve">18</t>
    </r>
    <r>
      <rPr>
        <b val="true"/>
        <sz val="10"/>
        <rFont val="Noto Sans"/>
        <family val="2"/>
      </rPr>
      <t xml:space="preserve">대 순환</t>
    </r>
  </si>
  <si>
    <t xml:space="preserve">수요대응포함</t>
  </si>
  <si>
    <r>
      <rPr>
        <sz val="6"/>
        <color rgb="FF000000"/>
        <rFont val="Noto Sans"/>
        <family val="2"/>
      </rPr>
      <t xml:space="preserve">중앙로역
</t>
    </r>
    <r>
      <rPr>
        <sz val="9"/>
        <color rgb="FF000000"/>
        <rFont val="굴림체"/>
        <family val="3"/>
        <charset val="129"/>
      </rPr>
      <t xml:space="preserve">5:40</t>
    </r>
  </si>
  <si>
    <t xml:space="preserve">급행</t>
  </si>
  <si>
    <r>
      <rPr>
        <b val="true"/>
        <sz val="20"/>
        <rFont val="Noto Sans"/>
        <family val="2"/>
      </rPr>
      <t xml:space="preserve">급행</t>
    </r>
    <r>
      <rPr>
        <b val="true"/>
        <sz val="20"/>
        <rFont val="굴림체"/>
        <family val="3"/>
        <charset val="129"/>
      </rPr>
      <t xml:space="preserve">2</t>
    </r>
    <r>
      <rPr>
        <b val="true"/>
        <sz val="20"/>
        <rFont val="Noto Sans"/>
        <family val="2"/>
      </rPr>
      <t xml:space="preserve">번</t>
    </r>
  </si>
  <si>
    <t xml:space="preserve">대형</t>
  </si>
  <si>
    <r>
      <rPr>
        <b val="true"/>
        <sz val="20"/>
        <rFont val="굴림체"/>
        <family val="3"/>
        <charset val="129"/>
      </rPr>
      <t xml:space="preserve">101</t>
    </r>
    <r>
      <rPr>
        <b val="true"/>
        <sz val="20"/>
        <rFont val="Noto Sans"/>
        <family val="2"/>
      </rPr>
      <t xml:space="preserve">번</t>
    </r>
  </si>
  <si>
    <t xml:space="preserve">중형</t>
  </si>
  <si>
    <r>
      <rPr>
        <b val="true"/>
        <sz val="20"/>
        <rFont val="굴림체"/>
        <family val="3"/>
        <charset val="129"/>
      </rPr>
      <t xml:space="preserve">121</t>
    </r>
    <r>
      <rPr>
        <b val="true"/>
        <sz val="20"/>
        <rFont val="Noto Sans"/>
        <family val="2"/>
      </rPr>
      <t xml:space="preserve">번</t>
    </r>
  </si>
  <si>
    <t xml:space="preserve">공동배차</t>
  </si>
  <si>
    <r>
      <rPr>
        <sz val="12"/>
        <rFont val="Noto Sans"/>
        <family val="2"/>
      </rPr>
      <t xml:space="preserve">한일</t>
    </r>
    <r>
      <rPr>
        <sz val="12"/>
        <rFont val="굴림체"/>
        <family val="3"/>
        <charset val="129"/>
      </rPr>
      <t xml:space="preserve">(☎ 936-7710),</t>
    </r>
    <r>
      <rPr>
        <sz val="12"/>
        <rFont val="Noto Sans"/>
        <family val="2"/>
      </rPr>
      <t xml:space="preserve">금성</t>
    </r>
    <r>
      <rPr>
        <sz val="12"/>
        <rFont val="굴림체"/>
        <family val="3"/>
        <charset val="129"/>
      </rPr>
      <t xml:space="preserve">(☎ 626-2169)  </t>
    </r>
  </si>
  <si>
    <t xml:space="preserve">2020.12.17.</t>
  </si>
  <si>
    <t xml:space="preserve">시행일 변경</t>
  </si>
  <si>
    <t xml:space="preserve">배차간격</t>
  </si>
  <si>
    <t xml:space="preserve">평일</t>
  </si>
  <si>
    <t xml:space="preserve">ALL</t>
  </si>
  <si>
    <r>
      <rPr>
        <b val="true"/>
        <sz val="11"/>
        <rFont val="Noto Sans"/>
        <family val="2"/>
      </rPr>
      <t xml:space="preserve">차량순번 </t>
    </r>
    <r>
      <rPr>
        <b val="true"/>
        <sz val="11"/>
        <rFont val="돋움"/>
        <family val="3"/>
        <charset val="129"/>
      </rPr>
      <t xml:space="preserve">33</t>
    </r>
    <r>
      <rPr>
        <b val="true"/>
        <sz val="11"/>
        <rFont val="Noto Sans"/>
        <family val="2"/>
      </rPr>
      <t xml:space="preserve">번 열 추가</t>
    </r>
  </si>
  <si>
    <r>
      <rPr>
        <b val="true"/>
        <sz val="11"/>
        <rFont val="Noto Sans"/>
        <family val="2"/>
      </rPr>
      <t xml:space="preserve">마지막회 중간회차 입력</t>
    </r>
    <r>
      <rPr>
        <b val="true"/>
        <sz val="11"/>
        <rFont val="돋움"/>
        <family val="3"/>
        <charset val="129"/>
      </rPr>
      <t xml:space="preserve">(AA</t>
    </r>
    <r>
      <rPr>
        <b val="true"/>
        <sz val="11"/>
        <rFont val="Noto Sans"/>
        <family val="2"/>
      </rPr>
      <t xml:space="preserve">열에 입력</t>
    </r>
    <r>
      <rPr>
        <b val="true"/>
        <sz val="11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h:mm:ss;@"/>
    <numFmt numFmtId="167" formatCode="General"/>
    <numFmt numFmtId="168" formatCode="[$-409]h:mm"/>
    <numFmt numFmtId="169" formatCode="#,##0_);[RED]\(#,##0\)"/>
    <numFmt numFmtId="170" formatCode="#,##0.00_);[RED]\(#,##0.00\)"/>
    <numFmt numFmtId="171" formatCode="0_);[RED]\(0\)"/>
    <numFmt numFmtId="172" formatCode="h:mm;@"/>
    <numFmt numFmtId="173" formatCode="hh:mm"/>
    <numFmt numFmtId="174" formatCode="[m]"/>
  </numFmts>
  <fonts count="3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0"/>
      <name val="굴림체"/>
      <family val="3"/>
      <charset val="129"/>
    </font>
    <font>
      <b val="true"/>
      <sz val="20"/>
      <name val="Noto Sans"/>
      <family val="2"/>
    </font>
    <font>
      <b val="true"/>
      <sz val="20"/>
      <name val="굴림체"/>
      <family val="3"/>
      <charset val="129"/>
    </font>
    <font>
      <b val="true"/>
      <sz val="18"/>
      <name val="Noto Sans"/>
      <family val="2"/>
    </font>
    <font>
      <b val="true"/>
      <sz val="18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12"/>
      <name val="Noto Sans"/>
      <family val="2"/>
    </font>
    <font>
      <sz val="12"/>
      <name val="굴림체"/>
      <family val="3"/>
      <charset val="129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9"/>
      <name val="Noto Sans"/>
      <family val="2"/>
    </font>
    <font>
      <sz val="9"/>
      <color rgb="FFFF0000"/>
      <name val="굴림체"/>
      <family val="3"/>
      <charset val="129"/>
    </font>
    <font>
      <b val="true"/>
      <sz val="9"/>
      <name val="굴림체"/>
      <family val="3"/>
      <charset val="129"/>
    </font>
    <font>
      <sz val="9"/>
      <color rgb="FFFF0000"/>
      <name val="Noto Sans"/>
      <family val="2"/>
    </font>
    <font>
      <sz val="6"/>
      <name val="굴림체"/>
      <family val="3"/>
      <charset val="129"/>
    </font>
    <font>
      <sz val="10"/>
      <color rgb="FF000000"/>
      <name val="Noto Sans"/>
      <family val="2"/>
    </font>
    <font>
      <sz val="7"/>
      <name val="굴림체"/>
      <family val="3"/>
      <charset val="129"/>
    </font>
    <font>
      <sz val="10"/>
      <color rgb="FF000000"/>
      <name val="굴림체"/>
      <family val="3"/>
      <charset val="129"/>
    </font>
    <font>
      <sz val="6"/>
      <name val="Noto Sans"/>
      <family val="2"/>
    </font>
    <font>
      <sz val="9"/>
      <color rgb="FF000000"/>
      <name val="굴림체"/>
      <family val="3"/>
      <charset val="129"/>
    </font>
    <font>
      <sz val="6"/>
      <color rgb="FF000000"/>
      <name val="Noto Sans"/>
      <family val="2"/>
    </font>
    <font>
      <sz val="9"/>
      <name val="돋움"/>
      <family val="3"/>
      <charset val="129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4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4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4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4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4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4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4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7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2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6" xfId="4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4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쉼표 [0] 2 3" xfId="22"/>
    <cellStyle name="쉼표 [0] 2 4" xfId="23"/>
    <cellStyle name="쉼표 [0] 2 5" xfId="24"/>
    <cellStyle name="쉼표 [0] 3" xfId="25"/>
    <cellStyle name="쉼표 [0] 4" xfId="26"/>
    <cellStyle name="쉼표 [0] 5" xfId="27"/>
    <cellStyle name="쉼표 [0] 6" xfId="28"/>
    <cellStyle name="쉼표 [0] 7" xfId="29"/>
    <cellStyle name="표준 10" xfId="30"/>
    <cellStyle name="표준 10 2" xfId="31"/>
    <cellStyle name="표준 11" xfId="32"/>
    <cellStyle name="표준 11 3" xfId="33"/>
    <cellStyle name="표준 12" xfId="34"/>
    <cellStyle name="표준 12 2" xfId="35"/>
    <cellStyle name="표준 13" xfId="36"/>
    <cellStyle name="표준 14" xfId="37"/>
    <cellStyle name="표준 14 2" xfId="38"/>
    <cellStyle name="표준 15" xfId="39"/>
    <cellStyle name="표준 15 2" xfId="40"/>
    <cellStyle name="표준 15 3" xfId="41"/>
    <cellStyle name="표준 16" xfId="42"/>
    <cellStyle name="표준 17" xfId="43"/>
    <cellStyle name="표준 18" xfId="44"/>
    <cellStyle name="표준 18 3" xfId="45"/>
    <cellStyle name="표준 19" xfId="46"/>
    <cellStyle name="표준 19 2" xfId="47"/>
    <cellStyle name="표준 2" xfId="48"/>
    <cellStyle name="표준 2 2" xfId="49"/>
    <cellStyle name="표준 2 2 2" xfId="50"/>
    <cellStyle name="표준 2 3" xfId="51"/>
    <cellStyle name="표준 2 3 2" xfId="52"/>
    <cellStyle name="표준 2 3 3" xfId="53"/>
    <cellStyle name="표준 2 4" xfId="54"/>
    <cellStyle name="표준 2 5" xfId="55"/>
    <cellStyle name="표준 2 6" xfId="56"/>
    <cellStyle name="표준 2 7" xfId="57"/>
    <cellStyle name="표준 2 8" xfId="58"/>
    <cellStyle name="표준 20" xfId="59"/>
    <cellStyle name="표준 21" xfId="60"/>
    <cellStyle name="표준 22" xfId="61"/>
    <cellStyle name="표준 23" xfId="62"/>
    <cellStyle name="표준 25" xfId="63"/>
    <cellStyle name="표준 28" xfId="64"/>
    <cellStyle name="표준 29" xfId="65"/>
    <cellStyle name="표준 3" xfId="66"/>
    <cellStyle name="표준 32" xfId="67"/>
    <cellStyle name="표준 34" xfId="68"/>
    <cellStyle name="표준 4" xfId="69"/>
    <cellStyle name="표준 4 2" xfId="70"/>
    <cellStyle name="표준 4 3" xfId="71"/>
    <cellStyle name="표준 45" xfId="72"/>
    <cellStyle name="표준 48" xfId="73"/>
    <cellStyle name="표준 5" xfId="74"/>
    <cellStyle name="표준 5 2" xfId="75"/>
    <cellStyle name="표준 5 3" xfId="76"/>
    <cellStyle name="표준 6" xfId="77"/>
    <cellStyle name="표준 6 2" xfId="78"/>
    <cellStyle name="표준 6 3" xfId="79"/>
    <cellStyle name="표준 7" xfId="80"/>
    <cellStyle name="표준 7 2" xfId="81"/>
    <cellStyle name="표준 8" xfId="82"/>
    <cellStyle name="표준 9" xfId="83"/>
    <cellStyle name="표준 9 2" xfId="84"/>
    <cellStyle name="표준 9 3" xfId="85"/>
  </cellStyles>
  <dxfs count="1">
    <dxf>
      <font>
        <name val="돋움"/>
        <charset val="129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21"/>
  <sheetViews>
    <sheetView showFormulas="false" showGridLines="true" showRowColHeaders="true" showZeros="true" rightToLeft="false" tabSelected="true" showOutlineSymbols="true" defaultGridColor="true" view="pageBreakPreview" topLeftCell="A79" colorId="64" zoomScale="100" zoomScaleNormal="100" zoomScalePageLayoutView="100" workbookViewId="0">
      <pane xSplit="5" ySplit="0" topLeftCell="F1" activePane="topRight" state="frozen"/>
      <selection pane="topLeft" activeCell="A79" activeCellId="0" sqref="A79"/>
      <selection pane="topRight" activeCell="A81" activeCellId="0" sqref="A81:E81"/>
    </sheetView>
  </sheetViews>
  <sheetFormatPr defaultColWidth="8.8828125" defaultRowHeight="12" zeroHeight="false" outlineLevelRow="0" outlineLevelCol="0"/>
  <cols>
    <col collapsed="false" customWidth="true" hidden="false" outlineLevel="0" max="2" min="1" style="1" width="5.33"/>
    <col collapsed="false" customWidth="true" hidden="false" outlineLevel="0" max="3" min="3" style="1" width="5.44"/>
    <col collapsed="false" customWidth="true" hidden="false" outlineLevel="0" max="4" min="4" style="1" width="5.33"/>
    <col collapsed="false" customWidth="true" hidden="false" outlineLevel="0" max="5" min="5" style="1" width="5.55"/>
    <col collapsed="false" customWidth="true" hidden="false" outlineLevel="0" max="7" min="6" style="1" width="5.66"/>
    <col collapsed="false" customWidth="true" hidden="false" outlineLevel="0" max="10" min="8" style="1" width="5.33"/>
    <col collapsed="false" customWidth="true" hidden="false" outlineLevel="0" max="11" min="11" style="1" width="5.44"/>
    <col collapsed="false" customWidth="true" hidden="false" outlineLevel="0" max="13" min="12" style="1" width="5.66"/>
    <col collapsed="false" customWidth="true" hidden="false" outlineLevel="0" max="20" min="14" style="1" width="5.33"/>
    <col collapsed="false" customWidth="true" hidden="false" outlineLevel="0" max="21" min="21" style="1" width="5.1"/>
    <col collapsed="false" customWidth="true" hidden="false" outlineLevel="0" max="22" min="22" style="1" width="7.55"/>
    <col collapsed="false" customWidth="true" hidden="false" outlineLevel="0" max="23" min="23" style="1" width="7.33"/>
    <col collapsed="false" customWidth="false" hidden="false" outlineLevel="0" max="257" min="24" style="1" width="8.88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H1" s="4" t="s">
        <v>1</v>
      </c>
      <c r="I1" s="4"/>
      <c r="J1" s="4"/>
      <c r="K1" s="5" t="s">
        <v>2</v>
      </c>
      <c r="L1" s="6" t="s">
        <v>3</v>
      </c>
      <c r="M1" s="6"/>
      <c r="N1" s="6"/>
      <c r="O1" s="7"/>
      <c r="P1" s="8"/>
      <c r="Q1" s="8"/>
      <c r="R1" s="8"/>
      <c r="T1" s="9" t="s">
        <v>4</v>
      </c>
      <c r="U1" s="9"/>
      <c r="V1" s="10" t="n">
        <f aca="false">V3/V8</f>
        <v>0.0118055555555556</v>
      </c>
      <c r="W1" s="10" t="n">
        <f aca="false">W3/W8</f>
        <v>0.0116898148148148</v>
      </c>
      <c r="X1" s="10" t="n">
        <f aca="false">AVERAGE(V1,W1)</f>
        <v>0.0117476851851852</v>
      </c>
      <c r="Y1" s="11" t="s">
        <v>5</v>
      </c>
      <c r="Z1" s="12" t="n">
        <f aca="false">ROUND(X1*1440,0)/1440</f>
        <v>0.0118055555555556</v>
      </c>
    </row>
    <row r="2" s="3" customFormat="true" ht="9" hidden="false" customHeight="true" outlineLevel="0" collapsed="false">
      <c r="O2" s="7"/>
      <c r="P2" s="7"/>
      <c r="Q2" s="7"/>
      <c r="V2" s="10" t="n">
        <v>0.236111111111111</v>
      </c>
      <c r="W2" s="10" t="n">
        <v>0.236111111111111</v>
      </c>
      <c r="Z2" s="13"/>
    </row>
    <row r="3" s="3" customFormat="true" ht="20.1" hidden="false" customHeight="true" outlineLevel="0" collapsed="false">
      <c r="A3" s="14" t="s">
        <v>6</v>
      </c>
      <c r="B3" s="14"/>
      <c r="C3" s="15" t="s">
        <v>7</v>
      </c>
      <c r="D3" s="15"/>
      <c r="E3" s="15"/>
      <c r="F3" s="16"/>
      <c r="G3" s="16"/>
      <c r="H3" s="16"/>
      <c r="I3" s="16"/>
      <c r="J3" s="16"/>
      <c r="N3" s="17" t="s">
        <v>8</v>
      </c>
      <c r="O3" s="17"/>
      <c r="P3" s="18" t="n">
        <f aca="false">MINUTE(Z1)</f>
        <v>17</v>
      </c>
      <c r="Q3" s="18"/>
      <c r="S3" s="17" t="s">
        <v>9</v>
      </c>
      <c r="T3" s="19" t="n">
        <v>0.0402777777777778</v>
      </c>
      <c r="U3" s="19"/>
      <c r="V3" s="10" t="n">
        <f aca="false">V4-V2</f>
        <v>0.708333333333333</v>
      </c>
      <c r="W3" s="10" t="n">
        <f aca="false">W4-W2</f>
        <v>0.701388888888889</v>
      </c>
      <c r="Z3" s="13"/>
    </row>
    <row r="4" s="3" customFormat="true" ht="9" hidden="false" customHeight="true" outlineLevel="0" collapsed="false">
      <c r="V4" s="10" t="n">
        <v>0.944444444444445</v>
      </c>
      <c r="W4" s="10" t="n">
        <v>0.9375</v>
      </c>
      <c r="Z4" s="13"/>
    </row>
    <row r="5" s="3" customFormat="true" ht="20.1" hidden="false" customHeight="true" outlineLevel="0" collapsed="false">
      <c r="A5" s="20" t="s">
        <v>10</v>
      </c>
      <c r="B5" s="21" t="n">
        <v>1</v>
      </c>
      <c r="C5" s="21"/>
      <c r="D5" s="21" t="n">
        <v>2</v>
      </c>
      <c r="E5" s="21"/>
      <c r="F5" s="21" t="n">
        <v>3</v>
      </c>
      <c r="G5" s="21"/>
      <c r="H5" s="21" t="n">
        <v>4</v>
      </c>
      <c r="I5" s="21"/>
      <c r="J5" s="21" t="n">
        <v>5</v>
      </c>
      <c r="K5" s="21"/>
      <c r="L5" s="21" t="n">
        <v>6</v>
      </c>
      <c r="M5" s="21"/>
      <c r="N5" s="21" t="n">
        <v>7</v>
      </c>
      <c r="O5" s="21"/>
      <c r="P5" s="21" t="n">
        <v>8</v>
      </c>
      <c r="Q5" s="21"/>
      <c r="R5" s="21" t="n">
        <v>9</v>
      </c>
      <c r="S5" s="21"/>
      <c r="T5" s="22" t="n">
        <v>10</v>
      </c>
      <c r="U5" s="22"/>
      <c r="Z5" s="13"/>
    </row>
    <row r="6" s="3" customFormat="true" ht="20.1" hidden="false" customHeight="true" outlineLevel="0" collapsed="false">
      <c r="A6" s="20"/>
      <c r="B6" s="23" t="s">
        <v>1</v>
      </c>
      <c r="C6" s="23" t="s">
        <v>3</v>
      </c>
      <c r="D6" s="23" t="s">
        <v>1</v>
      </c>
      <c r="E6" s="23" t="s">
        <v>3</v>
      </c>
      <c r="F6" s="23" t="s">
        <v>1</v>
      </c>
      <c r="G6" s="23" t="s">
        <v>3</v>
      </c>
      <c r="H6" s="23" t="s">
        <v>1</v>
      </c>
      <c r="I6" s="23" t="s">
        <v>3</v>
      </c>
      <c r="J6" s="23" t="s">
        <v>1</v>
      </c>
      <c r="K6" s="23" t="s">
        <v>3</v>
      </c>
      <c r="L6" s="23" t="s">
        <v>1</v>
      </c>
      <c r="M6" s="23" t="s">
        <v>3</v>
      </c>
      <c r="N6" s="23" t="s">
        <v>1</v>
      </c>
      <c r="O6" s="23" t="s">
        <v>3</v>
      </c>
      <c r="P6" s="23" t="s">
        <v>1</v>
      </c>
      <c r="Q6" s="23"/>
      <c r="R6" s="23"/>
      <c r="S6" s="23"/>
      <c r="T6" s="23"/>
      <c r="U6" s="24"/>
      <c r="Z6" s="13"/>
    </row>
    <row r="7" s="3" customFormat="true" ht="24.75" hidden="false" customHeight="true" outlineLevel="0" collapsed="false">
      <c r="A7" s="25" t="n">
        <v>1</v>
      </c>
      <c r="B7" s="26"/>
      <c r="C7" s="26" t="n">
        <v>0.236111111111111</v>
      </c>
      <c r="D7" s="27" t="n">
        <v>0.291666666666667</v>
      </c>
      <c r="E7" s="27" t="n">
        <v>0.336805555555556</v>
      </c>
      <c r="F7" s="27" t="n">
        <v>0.402777777777778</v>
      </c>
      <c r="G7" s="27" t="n">
        <v>0.444444444444445</v>
      </c>
      <c r="H7" s="27" t="n">
        <v>0.509027777777778</v>
      </c>
      <c r="I7" s="27" t="n">
        <v>0.552083333333333</v>
      </c>
      <c r="J7" s="27" t="n">
        <v>0.615277777777778</v>
      </c>
      <c r="K7" s="27" t="n">
        <v>0.659722222222222</v>
      </c>
      <c r="L7" s="27" t="n">
        <v>0.726388888888888</v>
      </c>
      <c r="M7" s="27" t="n">
        <v>0.772222222222221</v>
      </c>
      <c r="N7" s="27" t="n">
        <v>0.839583333333332</v>
      </c>
      <c r="O7" s="27" t="n">
        <v>0.878472222222221</v>
      </c>
      <c r="P7" s="27" t="n">
        <v>0.944444444444443</v>
      </c>
      <c r="Q7" s="26"/>
      <c r="R7" s="28"/>
      <c r="S7" s="28"/>
      <c r="T7" s="29"/>
      <c r="U7" s="30"/>
      <c r="V7" s="31" t="n">
        <f aca="false">COUNTA(B7:U39)</f>
        <v>120</v>
      </c>
      <c r="W7" s="32" t="n">
        <f aca="false">V7/9/2</f>
        <v>6.66666666666667</v>
      </c>
      <c r="Z7" s="13"/>
    </row>
    <row r="8" s="3" customFormat="true" ht="24.75" hidden="false" customHeight="true" outlineLevel="0" collapsed="false">
      <c r="A8" s="33" t="n">
        <v>2</v>
      </c>
      <c r="B8" s="26"/>
      <c r="C8" s="27" t="n">
        <v>0.247222222222222</v>
      </c>
      <c r="D8" s="27" t="n">
        <v>0.305555555555556</v>
      </c>
      <c r="E8" s="27" t="n">
        <v>0.348611111111111</v>
      </c>
      <c r="F8" s="27" t="n">
        <v>0.414583333333333</v>
      </c>
      <c r="G8" s="27" t="n">
        <v>0.456944444444445</v>
      </c>
      <c r="H8" s="27" t="n">
        <v>0.520833333333334</v>
      </c>
      <c r="I8" s="27" t="n">
        <v>0.563888888888889</v>
      </c>
      <c r="J8" s="27" t="n">
        <v>0.627083333333333</v>
      </c>
      <c r="K8" s="27" t="n">
        <v>0.672222222222222</v>
      </c>
      <c r="L8" s="27" t="n">
        <v>0.738888888888888</v>
      </c>
      <c r="M8" s="27" t="n">
        <v>0.784722222222221</v>
      </c>
      <c r="N8" s="27" t="n">
        <v>0.851388888888888</v>
      </c>
      <c r="O8" s="27" t="n">
        <v>0.890277777777777</v>
      </c>
      <c r="P8" s="27"/>
      <c r="Q8" s="26"/>
      <c r="R8" s="28"/>
      <c r="S8" s="28"/>
      <c r="T8" s="29"/>
      <c r="U8" s="30"/>
      <c r="V8" s="34" t="n">
        <f aca="false">COUNTA(B7:B39,D7:D39,F7:F39,H7:H39,J7:J39,L7:L39,N7:N39,P7:P39,R7:R39,T7:T39)</f>
        <v>60</v>
      </c>
      <c r="W8" s="34" t="n">
        <f aca="false">COUNTA(C7:C39,E7:E39,G7:G39,I7:I39,K7:K39,M7:M39,O7:O39,Q7:Q39,S7:S39,U7:U39)</f>
        <v>60</v>
      </c>
      <c r="Y8" s="3" t="n">
        <f aca="false">(V8+W8)/2</f>
        <v>60</v>
      </c>
      <c r="Z8" s="13"/>
    </row>
    <row r="9" s="3" customFormat="true" ht="24.75" hidden="false" customHeight="true" outlineLevel="0" collapsed="false">
      <c r="A9" s="25" t="n">
        <v>3</v>
      </c>
      <c r="B9" s="35"/>
      <c r="C9" s="27" t="n">
        <v>0.258333333333333</v>
      </c>
      <c r="D9" s="27" t="n">
        <v>0.319444444444445</v>
      </c>
      <c r="E9" s="27" t="n">
        <v>0.360416666666667</v>
      </c>
      <c r="F9" s="27" t="n">
        <v>0.426388888888889</v>
      </c>
      <c r="G9" s="27" t="n">
        <v>0.469444444444445</v>
      </c>
      <c r="H9" s="27" t="n">
        <v>0.532638888888889</v>
      </c>
      <c r="I9" s="27" t="n">
        <v>0.576388888888889</v>
      </c>
      <c r="J9" s="27" t="n">
        <v>0.638888888888889</v>
      </c>
      <c r="K9" s="27" t="n">
        <v>0.684722222222222</v>
      </c>
      <c r="L9" s="27" t="n">
        <v>0.751388888888888</v>
      </c>
      <c r="M9" s="27" t="n">
        <v>0.797222222222221</v>
      </c>
      <c r="N9" s="27" t="n">
        <v>0.863194444444443</v>
      </c>
      <c r="O9" s="27" t="n">
        <v>0.902083333333332</v>
      </c>
      <c r="P9" s="27"/>
      <c r="Q9" s="26"/>
      <c r="R9" s="28"/>
      <c r="S9" s="28"/>
      <c r="T9" s="29"/>
      <c r="U9" s="30"/>
      <c r="Y9" s="36" t="s">
        <v>11</v>
      </c>
      <c r="Z9" s="13"/>
    </row>
    <row r="10" s="3" customFormat="true" ht="24.75" hidden="false" customHeight="true" outlineLevel="0" collapsed="false">
      <c r="A10" s="33" t="n">
        <v>4</v>
      </c>
      <c r="B10" s="27"/>
      <c r="C10" s="27" t="n">
        <v>0.269444444444444</v>
      </c>
      <c r="D10" s="27" t="n">
        <v>0.331944444444445</v>
      </c>
      <c r="E10" s="27" t="n">
        <v>0.372916666666667</v>
      </c>
      <c r="F10" s="27" t="n">
        <v>0.438194444444445</v>
      </c>
      <c r="G10" s="27" t="n">
        <v>0.48125</v>
      </c>
      <c r="H10" s="27" t="n">
        <v>0.544444444444445</v>
      </c>
      <c r="I10" s="27" t="n">
        <v>0.588194444444444</v>
      </c>
      <c r="J10" s="27" t="n">
        <v>0.651388888888889</v>
      </c>
      <c r="K10" s="27" t="n">
        <v>0.697222222222222</v>
      </c>
      <c r="L10" s="27" t="n">
        <v>0.763888888888888</v>
      </c>
      <c r="M10" s="27" t="n">
        <v>0.809027777777777</v>
      </c>
      <c r="N10" s="27" t="n">
        <v>0.87361111111111</v>
      </c>
      <c r="O10" s="27" t="n">
        <v>0.913888888888888</v>
      </c>
      <c r="P10" s="27"/>
      <c r="Q10" s="26"/>
      <c r="R10" s="28"/>
      <c r="S10" s="28"/>
      <c r="T10" s="29"/>
      <c r="U10" s="30"/>
      <c r="V10" s="37" t="n">
        <f aca="false">N12-N11</f>
        <v>0.0118055555555556</v>
      </c>
      <c r="W10" s="37" t="n">
        <f aca="false">O8-O7</f>
        <v>0.0118055555555556</v>
      </c>
      <c r="Z10" s="13"/>
    </row>
    <row r="11" s="3" customFormat="true" ht="24.75" hidden="false" customHeight="true" outlineLevel="0" collapsed="false">
      <c r="A11" s="25" t="n">
        <v>5</v>
      </c>
      <c r="B11" s="38" t="s">
        <v>12</v>
      </c>
      <c r="C11" s="27" t="n">
        <v>0.280555555555556</v>
      </c>
      <c r="D11" s="27" t="n">
        <v>0.34375</v>
      </c>
      <c r="E11" s="27" t="n">
        <v>0.384722222222222</v>
      </c>
      <c r="F11" s="27" t="n">
        <v>0.45</v>
      </c>
      <c r="G11" s="27" t="n">
        <v>0.493055555555556</v>
      </c>
      <c r="H11" s="27" t="n">
        <v>0.55625</v>
      </c>
      <c r="I11" s="27" t="n">
        <v>0.6</v>
      </c>
      <c r="J11" s="27" t="n">
        <v>0.663888888888889</v>
      </c>
      <c r="K11" s="27" t="n">
        <v>0.709722222222222</v>
      </c>
      <c r="L11" s="27" t="n">
        <v>0.776388888888888</v>
      </c>
      <c r="M11" s="27" t="n">
        <v>0.820833333333332</v>
      </c>
      <c r="N11" s="27" t="n">
        <v>0.885416666666666</v>
      </c>
      <c r="O11" s="27" t="n">
        <v>0.925694444444443</v>
      </c>
      <c r="P11" s="27"/>
      <c r="Q11" s="26"/>
      <c r="R11" s="28"/>
      <c r="S11" s="28"/>
      <c r="T11" s="29"/>
      <c r="U11" s="30"/>
      <c r="V11" s="37" t="n">
        <f aca="false">N13-N12</f>
        <v>0.0118055555555556</v>
      </c>
      <c r="W11" s="37" t="n">
        <f aca="false">O9-O8</f>
        <v>0.0118055555555556</v>
      </c>
      <c r="Z11" s="13"/>
    </row>
    <row r="12" s="3" customFormat="true" ht="24.75" hidden="false" customHeight="true" outlineLevel="0" collapsed="false">
      <c r="A12" s="33" t="n">
        <v>6</v>
      </c>
      <c r="B12" s="27" t="n">
        <v>0.236111111111111</v>
      </c>
      <c r="C12" s="27" t="n">
        <v>0.291666666666667</v>
      </c>
      <c r="D12" s="27" t="n">
        <v>0.355555555555556</v>
      </c>
      <c r="E12" s="27" t="n">
        <v>0.396527777777778</v>
      </c>
      <c r="F12" s="27" t="n">
        <v>0.461805555555556</v>
      </c>
      <c r="G12" s="27" t="n">
        <v>0.504861111111111</v>
      </c>
      <c r="H12" s="27" t="n">
        <v>0.568055555555556</v>
      </c>
      <c r="I12" s="27" t="n">
        <v>0.611805555555555</v>
      </c>
      <c r="J12" s="27" t="n">
        <v>0.676388888888889</v>
      </c>
      <c r="K12" s="27" t="n">
        <v>0.722222222222222</v>
      </c>
      <c r="L12" s="27" t="n">
        <v>0.788888888888888</v>
      </c>
      <c r="M12" s="27" t="n">
        <v>0.832638888888888</v>
      </c>
      <c r="N12" s="27" t="n">
        <v>0.897222222222221</v>
      </c>
      <c r="O12" s="27" t="n">
        <v>0.937499999999999</v>
      </c>
      <c r="P12" s="27"/>
      <c r="Q12" s="26"/>
      <c r="R12" s="28"/>
      <c r="S12" s="28"/>
      <c r="T12" s="29"/>
      <c r="U12" s="30"/>
      <c r="V12" s="37" t="n">
        <f aca="false">N14-N13</f>
        <v>0.0118055555555556</v>
      </c>
      <c r="W12" s="37" t="n">
        <f aca="false">O10-O9</f>
        <v>0.0118055555555556</v>
      </c>
      <c r="Z12" s="13"/>
    </row>
    <row r="13" s="3" customFormat="true" ht="24.75" hidden="false" customHeight="true" outlineLevel="0" collapsed="false">
      <c r="A13" s="25" t="n">
        <v>7</v>
      </c>
      <c r="B13" s="27" t="n">
        <v>0.25</v>
      </c>
      <c r="C13" s="27" t="n">
        <v>0.302777777777778</v>
      </c>
      <c r="D13" s="27" t="n">
        <v>0.367361111111111</v>
      </c>
      <c r="E13" s="27" t="n">
        <v>0.408333333333334</v>
      </c>
      <c r="F13" s="27" t="n">
        <v>0.473611111111111</v>
      </c>
      <c r="G13" s="27" t="n">
        <v>0.516666666666667</v>
      </c>
      <c r="H13" s="27" t="n">
        <v>0.579861111111111</v>
      </c>
      <c r="I13" s="27" t="n">
        <v>0.623611111111111</v>
      </c>
      <c r="J13" s="27" t="n">
        <v>0.688888888888888</v>
      </c>
      <c r="K13" s="27" t="n">
        <v>0.734722222222222</v>
      </c>
      <c r="L13" s="27" t="n">
        <v>0.802083333333333</v>
      </c>
      <c r="M13" s="27" t="n">
        <v>0.844444444444443</v>
      </c>
      <c r="N13" s="27" t="n">
        <v>0.909027777777777</v>
      </c>
      <c r="O13" s="27"/>
      <c r="P13" s="27"/>
      <c r="Q13" s="26"/>
      <c r="R13" s="28"/>
      <c r="S13" s="28"/>
      <c r="T13" s="29"/>
      <c r="U13" s="30"/>
      <c r="V13" s="37" t="n">
        <f aca="false">N15-N14</f>
        <v>0.0118055555555556</v>
      </c>
      <c r="W13" s="37" t="n">
        <f aca="false">O11-O10</f>
        <v>0.0118055555555556</v>
      </c>
      <c r="Z13" s="13"/>
    </row>
    <row r="14" s="3" customFormat="true" ht="24.75" hidden="false" customHeight="true" outlineLevel="0" collapsed="false">
      <c r="A14" s="33" t="n">
        <v>8</v>
      </c>
      <c r="B14" s="27" t="n">
        <v>0.263888888888889</v>
      </c>
      <c r="C14" s="27" t="n">
        <v>0.313888888888889</v>
      </c>
      <c r="D14" s="27" t="n">
        <v>0.379166666666667</v>
      </c>
      <c r="E14" s="27" t="n">
        <v>0.420138888888889</v>
      </c>
      <c r="F14" s="27" t="n">
        <v>0.485416666666667</v>
      </c>
      <c r="G14" s="27" t="n">
        <v>0.528472222222222</v>
      </c>
      <c r="H14" s="27" t="n">
        <v>0.591666666666667</v>
      </c>
      <c r="I14" s="27" t="n">
        <v>0.635416666666666</v>
      </c>
      <c r="J14" s="27" t="n">
        <v>0.701388888888888</v>
      </c>
      <c r="K14" s="27" t="n">
        <v>0.747222222222222</v>
      </c>
      <c r="L14" s="27" t="n">
        <v>0.815277777777777</v>
      </c>
      <c r="M14" s="27" t="n">
        <v>0.856249999999999</v>
      </c>
      <c r="N14" s="27" t="n">
        <v>0.920833333333332</v>
      </c>
      <c r="O14" s="27"/>
      <c r="P14" s="27"/>
      <c r="Q14" s="26"/>
      <c r="R14" s="28"/>
      <c r="S14" s="28"/>
      <c r="T14" s="29"/>
      <c r="U14" s="30"/>
      <c r="V14" s="37" t="n">
        <f aca="false">P7-N15</f>
        <v>0.0118055555555556</v>
      </c>
      <c r="W14" s="37" t="n">
        <f aca="false">O12-O11</f>
        <v>0.0118055555555556</v>
      </c>
      <c r="Z14" s="13"/>
    </row>
    <row r="15" s="3" customFormat="true" ht="24.75" hidden="false" customHeight="true" outlineLevel="0" collapsed="false">
      <c r="A15" s="25" t="n">
        <v>9</v>
      </c>
      <c r="B15" s="27" t="n">
        <v>0.277777777777778</v>
      </c>
      <c r="C15" s="27" t="n">
        <v>0.325</v>
      </c>
      <c r="D15" s="27" t="n">
        <v>0.390972222222222</v>
      </c>
      <c r="E15" s="27" t="n">
        <v>0.431944444444445</v>
      </c>
      <c r="F15" s="27" t="n">
        <v>0.497222222222222</v>
      </c>
      <c r="G15" s="27" t="n">
        <v>0.540277777777778</v>
      </c>
      <c r="H15" s="27" t="n">
        <v>0.603472222222222</v>
      </c>
      <c r="I15" s="27" t="n">
        <v>0.647222222222222</v>
      </c>
      <c r="J15" s="27" t="n">
        <v>0.713888888888888</v>
      </c>
      <c r="K15" s="27" t="n">
        <v>0.759722222222221</v>
      </c>
      <c r="L15" s="27" t="n">
        <v>0.827777777777777</v>
      </c>
      <c r="M15" s="27" t="n">
        <v>0.868055555555554</v>
      </c>
      <c r="N15" s="27" t="n">
        <v>0.932638888888888</v>
      </c>
      <c r="O15" s="27"/>
      <c r="P15" s="27"/>
      <c r="Q15" s="26"/>
      <c r="R15" s="39"/>
      <c r="S15" s="39"/>
      <c r="T15" s="39"/>
      <c r="U15" s="39"/>
      <c r="V15" s="37"/>
      <c r="W15" s="37"/>
      <c r="Z15" s="13"/>
    </row>
    <row r="16" s="3" customFormat="true" ht="24.75" hidden="false" customHeight="true" outlineLevel="0" collapsed="false">
      <c r="A16" s="33" t="n">
        <v>10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39"/>
      <c r="S16" s="39"/>
      <c r="T16" s="39"/>
      <c r="U16" s="39"/>
      <c r="V16" s="37"/>
      <c r="W16" s="37"/>
      <c r="Z16" s="13"/>
    </row>
    <row r="17" s="3" customFormat="true" ht="24.75" hidden="false" customHeight="true" outlineLevel="0" collapsed="false">
      <c r="A17" s="25" t="n">
        <v>11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40"/>
      <c r="S17" s="28"/>
      <c r="T17" s="29"/>
      <c r="U17" s="30"/>
      <c r="V17" s="37"/>
      <c r="W17" s="37"/>
      <c r="Z17" s="41"/>
    </row>
    <row r="18" s="3" customFormat="true" ht="24.75" hidden="false" customHeight="true" outlineLevel="0" collapsed="false">
      <c r="A18" s="33" t="n">
        <v>12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40"/>
      <c r="S18" s="28"/>
      <c r="T18" s="29"/>
      <c r="U18" s="30"/>
      <c r="V18" s="37"/>
      <c r="Z18" s="13"/>
    </row>
    <row r="19" s="3" customFormat="true" ht="24.75" hidden="false" customHeight="true" outlineLevel="0" collapsed="false">
      <c r="A19" s="25" t="n">
        <v>13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40"/>
      <c r="S19" s="28"/>
      <c r="T19" s="29"/>
      <c r="U19" s="30"/>
      <c r="V19" s="37"/>
      <c r="Z19" s="13"/>
    </row>
    <row r="20" s="3" customFormat="true" ht="24.75" hidden="false" customHeight="true" outlineLevel="0" collapsed="false">
      <c r="A20" s="25" t="n">
        <v>14</v>
      </c>
      <c r="B20" s="27"/>
      <c r="C20" s="39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40"/>
      <c r="S20" s="28"/>
      <c r="T20" s="29"/>
      <c r="U20" s="30"/>
      <c r="V20" s="37"/>
      <c r="Z20" s="13"/>
    </row>
    <row r="21" s="3" customFormat="true" ht="24.75" hidden="false" customHeight="true" outlineLevel="0" collapsed="false">
      <c r="A21" s="25" t="n">
        <v>15</v>
      </c>
      <c r="B21" s="27"/>
      <c r="C21" s="39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40"/>
      <c r="S21" s="28"/>
      <c r="T21" s="29"/>
      <c r="U21" s="30"/>
      <c r="V21" s="37"/>
      <c r="Z21" s="13"/>
    </row>
    <row r="22" s="3" customFormat="true" ht="24.75" hidden="false" customHeight="true" outlineLevel="0" collapsed="false">
      <c r="A22" s="25" t="n">
        <v>16</v>
      </c>
      <c r="B22" s="39"/>
      <c r="C22" s="39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40"/>
      <c r="S22" s="28"/>
      <c r="T22" s="29"/>
      <c r="U22" s="30"/>
      <c r="Z22" s="13"/>
    </row>
    <row r="23" s="3" customFormat="true" ht="24.75" hidden="false" customHeight="true" outlineLevel="0" collapsed="false">
      <c r="A23" s="25" t="n">
        <v>17</v>
      </c>
      <c r="B23" s="27"/>
      <c r="C23" s="39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40"/>
      <c r="S23" s="28"/>
      <c r="T23" s="29"/>
      <c r="U23" s="30"/>
      <c r="Z23" s="13"/>
    </row>
    <row r="24" s="3" customFormat="true" ht="24.75" hidden="false" customHeight="true" outlineLevel="0" collapsed="false">
      <c r="A24" s="25" t="n">
        <v>18</v>
      </c>
      <c r="B24" s="27"/>
      <c r="C24" s="39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40"/>
      <c r="S24" s="28"/>
      <c r="T24" s="29"/>
      <c r="U24" s="30"/>
      <c r="Z24" s="13"/>
    </row>
    <row r="25" s="3" customFormat="true" ht="24.75" hidden="false" customHeight="true" outlineLevel="0" collapsed="false">
      <c r="A25" s="25" t="n">
        <v>19</v>
      </c>
      <c r="B25" s="27"/>
      <c r="C25" s="39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3"/>
      <c r="S25" s="28"/>
      <c r="T25" s="29"/>
      <c r="U25" s="30"/>
      <c r="Z25" s="13"/>
    </row>
    <row r="26" s="3" customFormat="true" ht="24.75" hidden="false" customHeight="true" outlineLevel="0" collapsed="false">
      <c r="A26" s="25" t="n">
        <v>20</v>
      </c>
      <c r="B26" s="27"/>
      <c r="C26" s="39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3"/>
      <c r="S26" s="29"/>
      <c r="T26" s="29"/>
      <c r="U26" s="30"/>
      <c r="Z26" s="13"/>
    </row>
    <row r="27" s="3" customFormat="true" ht="24.75" hidden="false" customHeight="true" outlineLevel="0" collapsed="false">
      <c r="A27" s="25" t="n">
        <v>21</v>
      </c>
      <c r="B27" s="27"/>
      <c r="C27" s="39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9"/>
      <c r="Q27" s="29"/>
      <c r="R27" s="29"/>
      <c r="S27" s="29"/>
      <c r="T27" s="29"/>
      <c r="U27" s="30"/>
      <c r="Z27" s="13"/>
    </row>
    <row r="28" s="3" customFormat="true" ht="24.75" hidden="false" customHeight="true" outlineLevel="0" collapsed="false">
      <c r="A28" s="25" t="n">
        <v>22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9"/>
      <c r="Q28" s="29"/>
      <c r="R28" s="29"/>
      <c r="S28" s="29"/>
      <c r="T28" s="29"/>
      <c r="U28" s="30"/>
      <c r="Z28" s="13"/>
    </row>
    <row r="29" s="3" customFormat="true" ht="24.75" hidden="false" customHeight="true" outlineLevel="0" collapsed="false">
      <c r="A29" s="25" t="n">
        <v>23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9"/>
      <c r="Q29" s="29"/>
      <c r="R29" s="29"/>
      <c r="S29" s="29"/>
      <c r="T29" s="29"/>
      <c r="U29" s="30"/>
      <c r="Z29" s="13"/>
    </row>
    <row r="30" s="3" customFormat="true" ht="24.75" hidden="false" customHeight="true" outlineLevel="0" collapsed="false">
      <c r="A30" s="25" t="n">
        <v>24</v>
      </c>
      <c r="B30" s="29"/>
      <c r="C30" s="27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30"/>
      <c r="Z30" s="13"/>
    </row>
    <row r="31" s="3" customFormat="true" ht="24.75" hidden="false" customHeight="true" outlineLevel="0" collapsed="false">
      <c r="A31" s="25" t="n">
        <v>25</v>
      </c>
      <c r="B31" s="29"/>
      <c r="C31" s="27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30"/>
      <c r="Z31" s="13"/>
    </row>
    <row r="32" s="3" customFormat="true" ht="24.75" hidden="false" customHeight="true" outlineLevel="0" collapsed="false">
      <c r="A32" s="25" t="n">
        <v>26</v>
      </c>
      <c r="B32" s="29"/>
      <c r="C32" s="27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30"/>
      <c r="Z32" s="13"/>
    </row>
    <row r="33" s="3" customFormat="true" ht="24.75" hidden="false" customHeight="true" outlineLevel="0" collapsed="false">
      <c r="A33" s="25" t="n">
        <v>27</v>
      </c>
      <c r="B33" s="29"/>
      <c r="C33" s="27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30"/>
      <c r="Z33" s="13"/>
    </row>
    <row r="34" s="3" customFormat="true" ht="24.75" hidden="false" customHeight="true" outlineLevel="0" collapsed="false">
      <c r="A34" s="25" t="n">
        <v>28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30"/>
      <c r="Z34" s="13"/>
    </row>
    <row r="35" s="3" customFormat="true" ht="24.75" hidden="false" customHeight="true" outlineLevel="0" collapsed="false">
      <c r="A35" s="25" t="n">
        <v>29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30"/>
      <c r="Z35" s="13"/>
    </row>
    <row r="36" s="3" customFormat="true" ht="24.75" hidden="false" customHeight="true" outlineLevel="0" collapsed="false">
      <c r="A36" s="42" t="n">
        <v>30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4"/>
      <c r="Z36" s="13"/>
    </row>
    <row r="37" s="3" customFormat="true" ht="24.75" hidden="false" customHeight="true" outlineLevel="0" collapsed="false">
      <c r="A37" s="42" t="n">
        <v>31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4"/>
      <c r="Z37" s="13"/>
    </row>
    <row r="38" s="3" customFormat="true" ht="24.75" hidden="false" customHeight="true" outlineLevel="0" collapsed="false">
      <c r="A38" s="42" t="n">
        <v>32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4"/>
      <c r="Z38" s="13"/>
    </row>
    <row r="39" s="3" customFormat="true" ht="24.75" hidden="false" customHeight="true" outlineLevel="0" collapsed="false">
      <c r="A39" s="45" t="n">
        <v>33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7"/>
      <c r="Z39" s="13"/>
    </row>
    <row r="40" s="3" customFormat="true" ht="20.1" hidden="false" customHeight="true" outlineLevel="0" collapsed="false">
      <c r="A40" s="48" t="s">
        <v>13</v>
      </c>
      <c r="B40" s="48"/>
      <c r="C40" s="49" t="s">
        <v>14</v>
      </c>
      <c r="D40" s="49"/>
      <c r="E40" s="49"/>
      <c r="F40" s="49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Z40" s="13"/>
    </row>
    <row r="41" s="3" customFormat="true" ht="31.5" hidden="false" customHeight="true" outlineLevel="0" collapsed="false">
      <c r="A41" s="2" t="s">
        <v>0</v>
      </c>
      <c r="B41" s="2"/>
      <c r="C41" s="2"/>
      <c r="D41" s="2"/>
      <c r="E41" s="2"/>
      <c r="H41" s="4" t="s">
        <v>1</v>
      </c>
      <c r="I41" s="4"/>
      <c r="J41" s="4"/>
      <c r="K41" s="5" t="s">
        <v>2</v>
      </c>
      <c r="L41" s="6" t="s">
        <v>3</v>
      </c>
      <c r="M41" s="6"/>
      <c r="N41" s="6"/>
      <c r="O41" s="7"/>
      <c r="P41" s="8"/>
      <c r="Q41" s="8"/>
      <c r="R41" s="8"/>
      <c r="T41" s="50" t="s">
        <v>15</v>
      </c>
      <c r="U41" s="50"/>
      <c r="V41" s="10" t="n">
        <f aca="false">V43/V48</f>
        <v>0.00957207207207207</v>
      </c>
      <c r="W41" s="10" t="n">
        <f aca="false">W43/W48</f>
        <v>0.00960806697108067</v>
      </c>
      <c r="X41" s="10" t="n">
        <f aca="false">AVERAGE(V41,W41)</f>
        <v>0.00959006952157637</v>
      </c>
      <c r="Y41" s="11" t="s">
        <v>5</v>
      </c>
      <c r="Z41" s="12" t="n">
        <f aca="false">ROUND(X41*1440,0)/1440</f>
        <v>0.00972222222222222</v>
      </c>
    </row>
    <row r="42" s="3" customFormat="true" ht="9" hidden="false" customHeight="true" outlineLevel="0" collapsed="false">
      <c r="O42" s="7"/>
      <c r="P42" s="7"/>
      <c r="Q42" s="7"/>
      <c r="V42" s="10" t="n">
        <v>0.236111111111111</v>
      </c>
      <c r="W42" s="10" t="n">
        <v>0.236111111111111</v>
      </c>
      <c r="Z42" s="13"/>
    </row>
    <row r="43" s="3" customFormat="true" ht="20.1" hidden="false" customHeight="true" outlineLevel="0" collapsed="false">
      <c r="A43" s="14" t="s">
        <v>6</v>
      </c>
      <c r="B43" s="14"/>
      <c r="C43" s="15" t="s">
        <v>7</v>
      </c>
      <c r="D43" s="15"/>
      <c r="E43" s="15"/>
      <c r="F43" s="16"/>
      <c r="G43" s="16"/>
      <c r="H43" s="16"/>
      <c r="I43" s="16"/>
      <c r="J43" s="16"/>
      <c r="N43" s="17" t="s">
        <v>8</v>
      </c>
      <c r="O43" s="17"/>
      <c r="P43" s="18" t="n">
        <f aca="false">MINUTE(Z41)</f>
        <v>14</v>
      </c>
      <c r="Q43" s="18"/>
      <c r="S43" s="17" t="s">
        <v>9</v>
      </c>
      <c r="T43" s="19" t="n">
        <v>0.0402777777777778</v>
      </c>
      <c r="U43" s="19"/>
      <c r="V43" s="10" t="n">
        <f aca="false">V44-V42</f>
        <v>0.708333333333333</v>
      </c>
      <c r="W43" s="10" t="n">
        <f aca="false">W44-W42</f>
        <v>0.701388888888889</v>
      </c>
      <c r="Z43" s="13"/>
    </row>
    <row r="44" s="3" customFormat="true" ht="9" hidden="false" customHeight="true" outlineLevel="0" collapsed="false">
      <c r="V44" s="10" t="n">
        <v>0.944444444444445</v>
      </c>
      <c r="W44" s="10" t="n">
        <v>0.9375</v>
      </c>
      <c r="Z44" s="13"/>
    </row>
    <row r="45" s="3" customFormat="true" ht="20.1" hidden="false" customHeight="true" outlineLevel="0" collapsed="false">
      <c r="A45" s="20" t="s">
        <v>10</v>
      </c>
      <c r="B45" s="21" t="n">
        <v>1</v>
      </c>
      <c r="C45" s="21"/>
      <c r="D45" s="21" t="n">
        <v>2</v>
      </c>
      <c r="E45" s="21"/>
      <c r="F45" s="21" t="n">
        <v>3</v>
      </c>
      <c r="G45" s="21"/>
      <c r="H45" s="21" t="n">
        <v>4</v>
      </c>
      <c r="I45" s="21"/>
      <c r="J45" s="21" t="n">
        <v>5</v>
      </c>
      <c r="K45" s="21"/>
      <c r="L45" s="21" t="n">
        <v>6</v>
      </c>
      <c r="M45" s="21"/>
      <c r="N45" s="21" t="n">
        <v>7</v>
      </c>
      <c r="O45" s="21"/>
      <c r="P45" s="21" t="n">
        <v>8</v>
      </c>
      <c r="Q45" s="21"/>
      <c r="R45" s="21" t="n">
        <v>9</v>
      </c>
      <c r="S45" s="21"/>
      <c r="T45" s="22" t="n">
        <v>10</v>
      </c>
      <c r="U45" s="22"/>
      <c r="Z45" s="13"/>
    </row>
    <row r="46" s="3" customFormat="true" ht="20.1" hidden="false" customHeight="true" outlineLevel="0" collapsed="false">
      <c r="A46" s="20"/>
      <c r="B46" s="23" t="s">
        <v>1</v>
      </c>
      <c r="C46" s="23" t="s">
        <v>3</v>
      </c>
      <c r="D46" s="23" t="s">
        <v>1</v>
      </c>
      <c r="E46" s="23" t="s">
        <v>3</v>
      </c>
      <c r="F46" s="23" t="s">
        <v>1</v>
      </c>
      <c r="G46" s="23" t="s">
        <v>3</v>
      </c>
      <c r="H46" s="23" t="s">
        <v>1</v>
      </c>
      <c r="I46" s="23" t="s">
        <v>3</v>
      </c>
      <c r="J46" s="23" t="s">
        <v>1</v>
      </c>
      <c r="K46" s="23" t="s">
        <v>3</v>
      </c>
      <c r="L46" s="23" t="s">
        <v>1</v>
      </c>
      <c r="M46" s="23" t="s">
        <v>3</v>
      </c>
      <c r="N46" s="23" t="s">
        <v>1</v>
      </c>
      <c r="O46" s="23" t="s">
        <v>3</v>
      </c>
      <c r="P46" s="23" t="s">
        <v>1</v>
      </c>
      <c r="Q46" s="23"/>
      <c r="R46" s="23"/>
      <c r="S46" s="23"/>
      <c r="T46" s="23"/>
      <c r="U46" s="24"/>
      <c r="Z46" s="13"/>
    </row>
    <row r="47" s="3" customFormat="true" ht="24.75" hidden="false" customHeight="true" outlineLevel="0" collapsed="false">
      <c r="A47" s="25" t="n">
        <v>1</v>
      </c>
      <c r="B47" s="26"/>
      <c r="C47" s="26" t="n">
        <v>0.236111111111111</v>
      </c>
      <c r="D47" s="27" t="n">
        <v>0.291666666666667</v>
      </c>
      <c r="E47" s="27" t="n">
        <v>0.335416666666667</v>
      </c>
      <c r="F47" s="27" t="n">
        <v>0.400694444444445</v>
      </c>
      <c r="G47" s="27" t="n">
        <v>0.443055555555556</v>
      </c>
      <c r="H47" s="27" t="n">
        <v>0.506944444444445</v>
      </c>
      <c r="I47" s="27" t="n">
        <v>0.55</v>
      </c>
      <c r="J47" s="27" t="n">
        <v>0.611111111111111</v>
      </c>
      <c r="K47" s="27" t="n">
        <v>0.657638888888889</v>
      </c>
      <c r="L47" s="27" t="n">
        <v>0.724305555555555</v>
      </c>
      <c r="M47" s="27" t="n">
        <v>0.770833333333333</v>
      </c>
      <c r="N47" s="27" t="n">
        <v>0.835416666666666</v>
      </c>
      <c r="O47" s="27" t="n">
        <v>0.879166666666666</v>
      </c>
      <c r="P47" s="27" t="n">
        <v>0.934722222222221</v>
      </c>
      <c r="Q47" s="26"/>
      <c r="R47" s="28"/>
      <c r="S47" s="28"/>
      <c r="T47" s="29"/>
      <c r="U47" s="30"/>
      <c r="V47" s="31" t="n">
        <f aca="false">COUNTA(B47:U79)</f>
        <v>147</v>
      </c>
      <c r="W47" s="32" t="n">
        <f aca="false">V47/11/2</f>
        <v>6.68181818181818</v>
      </c>
      <c r="Z47" s="13"/>
    </row>
    <row r="48" s="3" customFormat="true" ht="24.75" hidden="false" customHeight="true" outlineLevel="0" collapsed="false">
      <c r="A48" s="33" t="n">
        <v>2</v>
      </c>
      <c r="B48" s="26"/>
      <c r="C48" s="27" t="n">
        <v>0.245138888888889</v>
      </c>
      <c r="D48" s="27" t="n">
        <v>0.302777777777778</v>
      </c>
      <c r="E48" s="27" t="n">
        <v>0.344444444444445</v>
      </c>
      <c r="F48" s="27" t="n">
        <v>0.410416666666667</v>
      </c>
      <c r="G48" s="27" t="n">
        <v>0.452777777777778</v>
      </c>
      <c r="H48" s="27" t="n">
        <v>0.515972222222223</v>
      </c>
      <c r="I48" s="27" t="n">
        <v>0.559722222222223</v>
      </c>
      <c r="J48" s="27" t="n">
        <v>0.620833333333333</v>
      </c>
      <c r="K48" s="27" t="n">
        <v>0.667361111111111</v>
      </c>
      <c r="L48" s="27" t="n">
        <v>0.734722222222222</v>
      </c>
      <c r="M48" s="27" t="n">
        <v>0.78125</v>
      </c>
      <c r="N48" s="27" t="n">
        <v>0.844444444444444</v>
      </c>
      <c r="O48" s="27" t="n">
        <v>0.888888888888888</v>
      </c>
      <c r="P48" s="27" t="n">
        <v>0.944444444444443</v>
      </c>
      <c r="Q48" s="26"/>
      <c r="R48" s="28"/>
      <c r="S48" s="28"/>
      <c r="T48" s="29"/>
      <c r="U48" s="30"/>
      <c r="V48" s="34" t="n">
        <f aca="false">COUNTA(B47:B79,D47:D79,F47:F79,H47:H79,J47:J79,L47:L79,N47:N79,P47:P79,R47:R79,T47:T79)</f>
        <v>74</v>
      </c>
      <c r="W48" s="34" t="n">
        <f aca="false">COUNTA(C47:C79,E47:E79,G47:G79,I47:I79,K47:K79,M47:M79,O47:O79,Q47:Q79,S47:S79,U47:U79)</f>
        <v>73</v>
      </c>
      <c r="Y48" s="3" t="n">
        <f aca="false">(V48+W48)/2</f>
        <v>73.5</v>
      </c>
      <c r="Z48" s="13"/>
    </row>
    <row r="49" s="3" customFormat="true" ht="24.75" hidden="false" customHeight="true" outlineLevel="0" collapsed="false">
      <c r="A49" s="25" t="n">
        <v>3</v>
      </c>
      <c r="B49" s="27"/>
      <c r="C49" s="27" t="n">
        <v>0.254166666666667</v>
      </c>
      <c r="D49" s="27" t="n">
        <v>0.313888888888889</v>
      </c>
      <c r="E49" s="27" t="n">
        <v>0.354166666666667</v>
      </c>
      <c r="F49" s="27" t="n">
        <v>0.420138888888889</v>
      </c>
      <c r="G49" s="27" t="n">
        <v>0.4625</v>
      </c>
      <c r="H49" s="27" t="n">
        <v>0.525</v>
      </c>
      <c r="I49" s="27" t="n">
        <v>0.569444444444445</v>
      </c>
      <c r="J49" s="27" t="n">
        <v>0.630555555555556</v>
      </c>
      <c r="K49" s="27" t="n">
        <v>0.677083333333333</v>
      </c>
      <c r="L49" s="27" t="n">
        <v>0.745138888888889</v>
      </c>
      <c r="M49" s="27" t="n">
        <v>0.791666666666666</v>
      </c>
      <c r="N49" s="27" t="n">
        <v>0.853472222222221</v>
      </c>
      <c r="O49" s="27" t="n">
        <v>0.89861111111111</v>
      </c>
      <c r="P49" s="27"/>
      <c r="Q49" s="26"/>
      <c r="R49" s="28"/>
      <c r="S49" s="28"/>
      <c r="T49" s="29"/>
      <c r="U49" s="30"/>
      <c r="Y49" s="36" t="s">
        <v>11</v>
      </c>
      <c r="Z49" s="13"/>
    </row>
    <row r="50" s="3" customFormat="true" ht="24.75" hidden="false" customHeight="true" outlineLevel="0" collapsed="false">
      <c r="A50" s="33" t="n">
        <v>4</v>
      </c>
      <c r="B50" s="26"/>
      <c r="C50" s="27" t="n">
        <v>0.263194444444444</v>
      </c>
      <c r="D50" s="27" t="n">
        <v>0.325</v>
      </c>
      <c r="E50" s="27" t="n">
        <v>0.365277777777778</v>
      </c>
      <c r="F50" s="27" t="n">
        <v>0.429861111111111</v>
      </c>
      <c r="G50" s="27" t="n">
        <v>0.472222222222223</v>
      </c>
      <c r="H50" s="27" t="n">
        <v>0.534722222222223</v>
      </c>
      <c r="I50" s="27" t="n">
        <v>0.579166666666667</v>
      </c>
      <c r="J50" s="27" t="n">
        <v>0.640972222222222</v>
      </c>
      <c r="K50" s="27" t="n">
        <v>0.6875</v>
      </c>
      <c r="L50" s="27" t="n">
        <v>0.755555555555555</v>
      </c>
      <c r="M50" s="27" t="n">
        <v>0.801388888888888</v>
      </c>
      <c r="N50" s="27" t="n">
        <v>0.861805555555555</v>
      </c>
      <c r="O50" s="27" t="n">
        <v>0.908333333333332</v>
      </c>
      <c r="P50" s="27"/>
      <c r="Q50" s="26"/>
      <c r="R50" s="28"/>
      <c r="S50" s="28"/>
      <c r="T50" s="29"/>
      <c r="U50" s="30"/>
      <c r="V50" s="37" t="n">
        <f aca="false">N53-N52</f>
        <v>0.00972222222222222</v>
      </c>
      <c r="W50" s="37" t="n">
        <f aca="false">O48-O47</f>
        <v>0.00972222222222222</v>
      </c>
      <c r="Z50" s="13"/>
    </row>
    <row r="51" s="3" customFormat="true" ht="24.75" hidden="false" customHeight="true" outlineLevel="0" collapsed="false">
      <c r="A51" s="25" t="n">
        <v>5</v>
      </c>
      <c r="B51" s="27"/>
      <c r="C51" s="27" t="n">
        <v>0.272222222222222</v>
      </c>
      <c r="D51" s="27" t="n">
        <v>0.336111111111111</v>
      </c>
      <c r="E51" s="27" t="n">
        <v>0.376388888888889</v>
      </c>
      <c r="F51" s="27" t="n">
        <v>0.439583333333334</v>
      </c>
      <c r="G51" s="27" t="n">
        <v>0.481944444444445</v>
      </c>
      <c r="H51" s="27" t="n">
        <v>0.544444444444445</v>
      </c>
      <c r="I51" s="27" t="n">
        <v>0.588888888888889</v>
      </c>
      <c r="J51" s="27" t="n">
        <v>0.651388888888889</v>
      </c>
      <c r="K51" s="27" t="n">
        <v>0.697916666666667</v>
      </c>
      <c r="L51" s="27" t="n">
        <v>0.765972222222222</v>
      </c>
      <c r="M51" s="27" t="n">
        <v>0.811111111111111</v>
      </c>
      <c r="N51" s="27" t="n">
        <v>0.869444444444444</v>
      </c>
      <c r="O51" s="27" t="n">
        <v>0.918055555555555</v>
      </c>
      <c r="P51" s="27"/>
      <c r="Q51" s="26"/>
      <c r="R51" s="28"/>
      <c r="S51" s="28"/>
      <c r="T51" s="29"/>
      <c r="U51" s="30"/>
      <c r="V51" s="37" t="n">
        <f aca="false">N54-N53</f>
        <v>0.00972222222222222</v>
      </c>
      <c r="W51" s="37" t="n">
        <f aca="false">O49-O48</f>
        <v>0.00972222222222222</v>
      </c>
      <c r="Z51" s="13"/>
    </row>
    <row r="52" s="3" customFormat="true" ht="24.75" hidden="false" customHeight="true" outlineLevel="0" collapsed="false">
      <c r="A52" s="33" t="n">
        <v>6</v>
      </c>
      <c r="B52" s="51" t="s">
        <v>12</v>
      </c>
      <c r="C52" s="27" t="n">
        <v>0.28125</v>
      </c>
      <c r="D52" s="27" t="n">
        <v>0.345833333333333</v>
      </c>
      <c r="E52" s="27" t="n">
        <v>0.386111111111111</v>
      </c>
      <c r="F52" s="27" t="n">
        <v>0.449305555555556</v>
      </c>
      <c r="G52" s="27" t="n">
        <v>0.491666666666667</v>
      </c>
      <c r="H52" s="27" t="n">
        <v>0.554166666666667</v>
      </c>
      <c r="I52" s="27" t="n">
        <v>0.598611111111111</v>
      </c>
      <c r="J52" s="27" t="n">
        <v>0.661805555555555</v>
      </c>
      <c r="K52" s="27" t="n">
        <v>0.708333333333333</v>
      </c>
      <c r="L52" s="27" t="n">
        <v>0.776388888888888</v>
      </c>
      <c r="M52" s="27" t="n">
        <v>0.820833333333333</v>
      </c>
      <c r="N52" s="27" t="n">
        <v>0.876388888888888</v>
      </c>
      <c r="O52" s="27" t="n">
        <v>0.927777777777777</v>
      </c>
      <c r="P52" s="27"/>
      <c r="Q52" s="26"/>
      <c r="R52" s="28"/>
      <c r="S52" s="28"/>
      <c r="T52" s="29"/>
      <c r="U52" s="30"/>
      <c r="V52" s="37" t="n">
        <f aca="false">N55-N54</f>
        <v>0.00972222222222222</v>
      </c>
      <c r="W52" s="37" t="n">
        <f aca="false">O50-O49</f>
        <v>0.00972222222222222</v>
      </c>
      <c r="Z52" s="13"/>
    </row>
    <row r="53" s="3" customFormat="true" ht="24.75" hidden="false" customHeight="true" outlineLevel="0" collapsed="false">
      <c r="A53" s="25" t="n">
        <v>7</v>
      </c>
      <c r="B53" s="27" t="n">
        <v>0.236111111111111</v>
      </c>
      <c r="C53" s="27" t="n">
        <v>0.290277777777778</v>
      </c>
      <c r="D53" s="27" t="n">
        <v>0.354861111111111</v>
      </c>
      <c r="E53" s="27" t="n">
        <v>0.395138888888889</v>
      </c>
      <c r="F53" s="27" t="n">
        <v>0.459027777777778</v>
      </c>
      <c r="G53" s="27" t="n">
        <v>0.501388888888889</v>
      </c>
      <c r="H53" s="27" t="n">
        <v>0.563888888888889</v>
      </c>
      <c r="I53" s="27" t="n">
        <v>0.608333333333334</v>
      </c>
      <c r="J53" s="27" t="n">
        <v>0.672222222222222</v>
      </c>
      <c r="K53" s="27" t="n">
        <v>0.71875</v>
      </c>
      <c r="L53" s="27" t="n">
        <v>0.786805555555555</v>
      </c>
      <c r="M53" s="27" t="n">
        <v>0.830555555555555</v>
      </c>
      <c r="N53" s="27" t="n">
        <v>0.88611111111111</v>
      </c>
      <c r="O53" s="27" t="n">
        <v>0.937499999999999</v>
      </c>
      <c r="P53" s="27"/>
      <c r="Q53" s="26"/>
      <c r="R53" s="28"/>
      <c r="S53" s="28"/>
      <c r="T53" s="29"/>
      <c r="U53" s="30"/>
      <c r="V53" s="37" t="n">
        <f aca="false">N56-N55</f>
        <v>0.00972222222222222</v>
      </c>
      <c r="W53" s="37" t="n">
        <f aca="false">O51-O50</f>
        <v>0.00972222222222222</v>
      </c>
      <c r="Z53" s="13"/>
    </row>
    <row r="54" s="3" customFormat="true" ht="24.75" hidden="false" customHeight="true" outlineLevel="0" collapsed="false">
      <c r="A54" s="33" t="n">
        <v>8</v>
      </c>
      <c r="B54" s="27" t="n">
        <v>0.247222222222222</v>
      </c>
      <c r="C54" s="27" t="n">
        <v>0.299305555555556</v>
      </c>
      <c r="D54" s="27" t="n">
        <v>0.363888888888889</v>
      </c>
      <c r="E54" s="27" t="n">
        <v>0.404861111111111</v>
      </c>
      <c r="F54" s="27" t="n">
        <v>0.46875</v>
      </c>
      <c r="G54" s="27" t="n">
        <v>0.511111111111112</v>
      </c>
      <c r="H54" s="27" t="n">
        <v>0.573611111111111</v>
      </c>
      <c r="I54" s="27" t="n">
        <v>0.618055555555556</v>
      </c>
      <c r="J54" s="27" t="n">
        <v>0.682638888888889</v>
      </c>
      <c r="K54" s="27" t="n">
        <v>0.729166666666666</v>
      </c>
      <c r="L54" s="27" t="n">
        <v>0.796527777777777</v>
      </c>
      <c r="M54" s="27" t="n">
        <v>0.840277777777777</v>
      </c>
      <c r="N54" s="27" t="n">
        <v>0.895833333333332</v>
      </c>
      <c r="O54" s="27"/>
      <c r="P54" s="27"/>
      <c r="Q54" s="26"/>
      <c r="R54" s="28"/>
      <c r="S54" s="28"/>
      <c r="T54" s="29"/>
      <c r="U54" s="30"/>
      <c r="V54" s="37" t="n">
        <f aca="false">N57-N56</f>
        <v>0.00972222222222222</v>
      </c>
      <c r="W54" s="37" t="n">
        <f aca="false">O52-O51</f>
        <v>0.00972222222222222</v>
      </c>
      <c r="Z54" s="13"/>
    </row>
    <row r="55" s="3" customFormat="true" ht="24.75" hidden="false" customHeight="true" outlineLevel="0" collapsed="false">
      <c r="A55" s="25" t="n">
        <v>9</v>
      </c>
      <c r="B55" s="27" t="n">
        <v>0.258333333333333</v>
      </c>
      <c r="C55" s="27" t="n">
        <v>0.308333333333333</v>
      </c>
      <c r="D55" s="27" t="n">
        <v>0.372916666666667</v>
      </c>
      <c r="E55" s="27" t="n">
        <v>0.414583333333334</v>
      </c>
      <c r="F55" s="27" t="n">
        <v>0.478472222222223</v>
      </c>
      <c r="G55" s="27" t="n">
        <v>0.520833333333334</v>
      </c>
      <c r="H55" s="27" t="n">
        <v>0.583333333333334</v>
      </c>
      <c r="I55" s="27" t="n">
        <v>0.627777777777778</v>
      </c>
      <c r="J55" s="27" t="n">
        <v>0.693055555555555</v>
      </c>
      <c r="K55" s="27" t="n">
        <v>0.739583333333333</v>
      </c>
      <c r="L55" s="27" t="n">
        <v>0.806249999999999</v>
      </c>
      <c r="M55" s="27" t="n">
        <v>0.849999999999999</v>
      </c>
      <c r="N55" s="27" t="n">
        <v>0.905555555555555</v>
      </c>
      <c r="O55" s="27"/>
      <c r="P55" s="27"/>
      <c r="Q55" s="26"/>
      <c r="R55" s="39"/>
      <c r="S55" s="39"/>
      <c r="T55" s="39"/>
      <c r="U55" s="39"/>
      <c r="V55" s="37" t="n">
        <f aca="false">P47-N57</f>
        <v>0.00972222222222222</v>
      </c>
      <c r="W55" s="37" t="n">
        <f aca="false">O53-O52</f>
        <v>0.00972222222222222</v>
      </c>
      <c r="Z55" s="13"/>
    </row>
    <row r="56" s="3" customFormat="true" ht="24.75" hidden="false" customHeight="true" outlineLevel="0" collapsed="false">
      <c r="A56" s="33" t="n">
        <v>10</v>
      </c>
      <c r="B56" s="27" t="n">
        <v>0.269444444444444</v>
      </c>
      <c r="C56" s="27" t="n">
        <v>0.317361111111111</v>
      </c>
      <c r="D56" s="27" t="n">
        <v>0.381944444444445</v>
      </c>
      <c r="E56" s="27" t="n">
        <v>0.424305555555556</v>
      </c>
      <c r="F56" s="27" t="n">
        <v>0.488194444444445</v>
      </c>
      <c r="G56" s="27" t="n">
        <v>0.530555555555556</v>
      </c>
      <c r="H56" s="27" t="n">
        <v>0.592361111111111</v>
      </c>
      <c r="I56" s="27" t="n">
        <v>0.6375</v>
      </c>
      <c r="J56" s="27" t="n">
        <v>0.703472222222222</v>
      </c>
      <c r="K56" s="27" t="n">
        <v>0.75</v>
      </c>
      <c r="L56" s="27" t="n">
        <v>0.815972222222222</v>
      </c>
      <c r="M56" s="27" t="n">
        <v>0.859722222222222</v>
      </c>
      <c r="N56" s="27" t="n">
        <v>0.915277777777777</v>
      </c>
      <c r="O56" s="27"/>
      <c r="P56" s="27"/>
      <c r="Q56" s="26"/>
      <c r="R56" s="39"/>
      <c r="S56" s="39"/>
      <c r="T56" s="39"/>
      <c r="U56" s="39"/>
      <c r="V56" s="37" t="n">
        <f aca="false">P48-P47</f>
        <v>0.00972222222222222</v>
      </c>
      <c r="W56" s="37"/>
      <c r="Z56" s="13"/>
    </row>
    <row r="57" s="3" customFormat="true" ht="24.75" hidden="false" customHeight="true" outlineLevel="0" collapsed="false">
      <c r="A57" s="25" t="n">
        <v>11</v>
      </c>
      <c r="B57" s="27" t="n">
        <v>0.280555555555556</v>
      </c>
      <c r="C57" s="27" t="n">
        <v>0.326388888888889</v>
      </c>
      <c r="D57" s="27" t="n">
        <v>0.390972222222222</v>
      </c>
      <c r="E57" s="27" t="n">
        <v>0.434027777777778</v>
      </c>
      <c r="F57" s="27" t="n">
        <v>0.497916666666667</v>
      </c>
      <c r="G57" s="27" t="n">
        <v>0.540277777777778</v>
      </c>
      <c r="H57" s="27" t="n">
        <v>0.601388888888889</v>
      </c>
      <c r="I57" s="27" t="n">
        <v>0.647222222222222</v>
      </c>
      <c r="J57" s="27" t="n">
        <v>0.713888888888889</v>
      </c>
      <c r="K57" s="27" t="n">
        <v>0.760416666666666</v>
      </c>
      <c r="L57" s="27" t="n">
        <v>0.825694444444444</v>
      </c>
      <c r="M57" s="27" t="n">
        <v>0.869444444444444</v>
      </c>
      <c r="N57" s="27" t="n">
        <v>0.924999999999999</v>
      </c>
      <c r="O57" s="27"/>
      <c r="P57" s="27"/>
      <c r="Q57" s="26"/>
      <c r="R57" s="40"/>
      <c r="S57" s="28"/>
      <c r="T57" s="29"/>
      <c r="U57" s="30"/>
      <c r="V57" s="37"/>
      <c r="W57" s="37"/>
      <c r="Z57" s="41"/>
    </row>
    <row r="58" s="3" customFormat="true" ht="24.75" hidden="false" customHeight="true" outlineLevel="0" collapsed="false">
      <c r="A58" s="33" t="n">
        <v>12</v>
      </c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40"/>
      <c r="S58" s="28"/>
      <c r="T58" s="29"/>
      <c r="U58" s="30"/>
      <c r="V58" s="37"/>
      <c r="Z58" s="13"/>
    </row>
    <row r="59" s="3" customFormat="true" ht="24.75" hidden="false" customHeight="true" outlineLevel="0" collapsed="false">
      <c r="A59" s="25" t="n">
        <v>13</v>
      </c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40"/>
      <c r="S59" s="28"/>
      <c r="T59" s="29"/>
      <c r="U59" s="30"/>
      <c r="V59" s="37"/>
      <c r="Z59" s="13"/>
    </row>
    <row r="60" s="3" customFormat="true" ht="24.75" hidden="false" customHeight="true" outlineLevel="0" collapsed="false">
      <c r="A60" s="25" t="n">
        <v>14</v>
      </c>
      <c r="B60" s="27"/>
      <c r="C60" s="39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40"/>
      <c r="S60" s="28"/>
      <c r="T60" s="29"/>
      <c r="U60" s="30"/>
      <c r="V60" s="37"/>
      <c r="Z60" s="13"/>
    </row>
    <row r="61" s="3" customFormat="true" ht="24.75" hidden="false" customHeight="true" outlineLevel="0" collapsed="false">
      <c r="A61" s="25" t="n">
        <v>15</v>
      </c>
      <c r="B61" s="27"/>
      <c r="C61" s="39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40"/>
      <c r="S61" s="28"/>
      <c r="T61" s="29"/>
      <c r="U61" s="30"/>
      <c r="V61" s="37"/>
      <c r="Z61" s="13"/>
    </row>
    <row r="62" s="3" customFormat="true" ht="24.75" hidden="false" customHeight="true" outlineLevel="0" collapsed="false">
      <c r="A62" s="25" t="n">
        <v>16</v>
      </c>
      <c r="B62" s="39"/>
      <c r="C62" s="39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40"/>
      <c r="S62" s="28"/>
      <c r="T62" s="29"/>
      <c r="U62" s="30"/>
      <c r="Z62" s="13"/>
    </row>
    <row r="63" s="3" customFormat="true" ht="24.75" hidden="false" customHeight="true" outlineLevel="0" collapsed="false">
      <c r="A63" s="25" t="n">
        <v>17</v>
      </c>
      <c r="B63" s="27"/>
      <c r="C63" s="39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40"/>
      <c r="S63" s="28"/>
      <c r="T63" s="29"/>
      <c r="U63" s="30"/>
      <c r="Z63" s="13"/>
    </row>
    <row r="64" s="3" customFormat="true" ht="24.75" hidden="false" customHeight="true" outlineLevel="0" collapsed="false">
      <c r="A64" s="25" t="n">
        <v>18</v>
      </c>
      <c r="B64" s="27"/>
      <c r="C64" s="39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40"/>
      <c r="S64" s="28"/>
      <c r="T64" s="29"/>
      <c r="U64" s="30"/>
      <c r="Z64" s="13"/>
    </row>
    <row r="65" s="3" customFormat="true" ht="24.75" hidden="false" customHeight="true" outlineLevel="0" collapsed="false">
      <c r="A65" s="25" t="n">
        <v>19</v>
      </c>
      <c r="B65" s="27"/>
      <c r="C65" s="39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3"/>
      <c r="S65" s="28"/>
      <c r="T65" s="29"/>
      <c r="U65" s="30"/>
      <c r="Z65" s="13"/>
    </row>
    <row r="66" s="3" customFormat="true" ht="24.75" hidden="false" customHeight="true" outlineLevel="0" collapsed="false">
      <c r="A66" s="25" t="n">
        <v>20</v>
      </c>
      <c r="B66" s="27"/>
      <c r="C66" s="39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3"/>
      <c r="S66" s="29"/>
      <c r="T66" s="29"/>
      <c r="U66" s="30"/>
      <c r="Z66" s="13"/>
    </row>
    <row r="67" s="3" customFormat="true" ht="24.75" hidden="false" customHeight="true" outlineLevel="0" collapsed="false">
      <c r="A67" s="25" t="n">
        <v>21</v>
      </c>
      <c r="B67" s="27"/>
      <c r="C67" s="39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9"/>
      <c r="Q67" s="29"/>
      <c r="R67" s="29"/>
      <c r="S67" s="29"/>
      <c r="T67" s="29"/>
      <c r="U67" s="30"/>
      <c r="Z67" s="13"/>
    </row>
    <row r="68" s="3" customFormat="true" ht="24.75" hidden="false" customHeight="true" outlineLevel="0" collapsed="false">
      <c r="A68" s="25" t="n">
        <v>22</v>
      </c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9"/>
      <c r="Q68" s="29"/>
      <c r="R68" s="29"/>
      <c r="S68" s="29"/>
      <c r="T68" s="29"/>
      <c r="U68" s="30"/>
      <c r="Z68" s="13"/>
    </row>
    <row r="69" s="3" customFormat="true" ht="24.75" hidden="false" customHeight="true" outlineLevel="0" collapsed="false">
      <c r="A69" s="25" t="n">
        <v>23</v>
      </c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9"/>
      <c r="Q69" s="29"/>
      <c r="R69" s="29"/>
      <c r="S69" s="29"/>
      <c r="T69" s="29"/>
      <c r="U69" s="30"/>
      <c r="Z69" s="13"/>
    </row>
    <row r="70" s="3" customFormat="true" ht="24.75" hidden="false" customHeight="true" outlineLevel="0" collapsed="false">
      <c r="A70" s="25" t="n">
        <v>24</v>
      </c>
      <c r="B70" s="29"/>
      <c r="C70" s="27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30"/>
      <c r="Z70" s="13"/>
    </row>
    <row r="71" s="3" customFormat="true" ht="24.75" hidden="false" customHeight="true" outlineLevel="0" collapsed="false">
      <c r="A71" s="25" t="n">
        <v>25</v>
      </c>
      <c r="B71" s="29"/>
      <c r="C71" s="27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30"/>
      <c r="Z71" s="13"/>
    </row>
    <row r="72" s="3" customFormat="true" ht="24.75" hidden="false" customHeight="true" outlineLevel="0" collapsed="false">
      <c r="A72" s="25" t="n">
        <v>26</v>
      </c>
      <c r="B72" s="29"/>
      <c r="C72" s="27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30"/>
      <c r="Z72" s="13"/>
    </row>
    <row r="73" s="3" customFormat="true" ht="24.75" hidden="false" customHeight="true" outlineLevel="0" collapsed="false">
      <c r="A73" s="25" t="n">
        <v>27</v>
      </c>
      <c r="B73" s="29"/>
      <c r="C73" s="27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30"/>
      <c r="Z73" s="13"/>
    </row>
    <row r="74" s="3" customFormat="true" ht="24.75" hidden="false" customHeight="true" outlineLevel="0" collapsed="false">
      <c r="A74" s="25" t="n">
        <v>28</v>
      </c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30"/>
      <c r="Z74" s="13"/>
    </row>
    <row r="75" s="3" customFormat="true" ht="24.75" hidden="false" customHeight="true" outlineLevel="0" collapsed="false">
      <c r="A75" s="25" t="n">
        <v>29</v>
      </c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30"/>
      <c r="Z75" s="13"/>
    </row>
    <row r="76" s="3" customFormat="true" ht="24.75" hidden="false" customHeight="true" outlineLevel="0" collapsed="false">
      <c r="A76" s="42" t="n">
        <v>30</v>
      </c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4"/>
      <c r="Z76" s="13"/>
    </row>
    <row r="77" s="3" customFormat="true" ht="24.75" hidden="false" customHeight="true" outlineLevel="0" collapsed="false">
      <c r="A77" s="42" t="n">
        <v>31</v>
      </c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4"/>
      <c r="Z77" s="13"/>
    </row>
    <row r="78" s="3" customFormat="true" ht="24.75" hidden="false" customHeight="true" outlineLevel="0" collapsed="false">
      <c r="A78" s="42" t="n">
        <v>32</v>
      </c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4"/>
      <c r="Z78" s="13"/>
    </row>
    <row r="79" s="3" customFormat="true" ht="24.75" hidden="false" customHeight="true" outlineLevel="0" collapsed="false">
      <c r="A79" s="45" t="n">
        <v>33</v>
      </c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7"/>
      <c r="Z79" s="13"/>
    </row>
    <row r="80" s="3" customFormat="true" ht="20.1" hidden="false" customHeight="true" outlineLevel="0" collapsed="false">
      <c r="A80" s="48" t="s">
        <v>13</v>
      </c>
      <c r="B80" s="48"/>
      <c r="C80" s="49" t="s">
        <v>14</v>
      </c>
      <c r="D80" s="49"/>
      <c r="E80" s="49"/>
      <c r="F80" s="49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Z80" s="13"/>
    </row>
    <row r="81" s="3" customFormat="true" ht="31.5" hidden="false" customHeight="true" outlineLevel="0" collapsed="false">
      <c r="A81" s="52" t="s">
        <v>0</v>
      </c>
      <c r="B81" s="52"/>
      <c r="C81" s="52"/>
      <c r="D81" s="52"/>
      <c r="E81" s="52"/>
      <c r="F81" s="1"/>
      <c r="G81" s="1"/>
      <c r="H81" s="53" t="s">
        <v>1</v>
      </c>
      <c r="I81" s="53"/>
      <c r="J81" s="53"/>
      <c r="K81" s="54" t="s">
        <v>2</v>
      </c>
      <c r="L81" s="55" t="s">
        <v>3</v>
      </c>
      <c r="M81" s="55"/>
      <c r="N81" s="55"/>
      <c r="O81" s="56"/>
      <c r="P81" s="57"/>
      <c r="Q81" s="57"/>
      <c r="R81" s="57"/>
      <c r="S81" s="1"/>
      <c r="T81" s="58" t="s">
        <v>4</v>
      </c>
      <c r="U81" s="58"/>
      <c r="V81" s="59" t="n">
        <f aca="false">V83/V88</f>
        <v>0.0104166666666667</v>
      </c>
      <c r="W81" s="59" t="n">
        <f aca="false">W83/W88</f>
        <v>0.0101650563607085</v>
      </c>
      <c r="X81" s="10" t="n">
        <f aca="false">AVERAGE(V81,W81)</f>
        <v>0.0102908615136876</v>
      </c>
      <c r="Y81" s="11" t="s">
        <v>5</v>
      </c>
      <c r="Z81" s="12" t="n">
        <f aca="false">ROUND(X81*1440,0)/1440</f>
        <v>0.0104166666666667</v>
      </c>
    </row>
    <row r="82" s="3" customFormat="true" ht="9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56"/>
      <c r="P82" s="56"/>
      <c r="Q82" s="56"/>
      <c r="R82" s="1"/>
      <c r="S82" s="1"/>
      <c r="T82" s="60"/>
      <c r="U82" s="60"/>
      <c r="V82" s="59" t="n">
        <v>0.236111111111111</v>
      </c>
      <c r="W82" s="59" t="n">
        <v>0.236111111111111</v>
      </c>
      <c r="Z82" s="13"/>
    </row>
    <row r="83" s="3" customFormat="true" ht="20.1" hidden="false" customHeight="true" outlineLevel="0" collapsed="false">
      <c r="A83" s="61" t="s">
        <v>6</v>
      </c>
      <c r="B83" s="61"/>
      <c r="C83" s="62" t="s">
        <v>7</v>
      </c>
      <c r="D83" s="62"/>
      <c r="E83" s="62"/>
      <c r="F83" s="63"/>
      <c r="G83" s="63"/>
      <c r="H83" s="63"/>
      <c r="I83" s="63"/>
      <c r="J83" s="63"/>
      <c r="K83" s="1"/>
      <c r="L83" s="1"/>
      <c r="M83" s="1"/>
      <c r="N83" s="64" t="s">
        <v>8</v>
      </c>
      <c r="O83" s="64"/>
      <c r="P83" s="65" t="n">
        <f aca="false">MINUTE(Z81)</f>
        <v>15</v>
      </c>
      <c r="Q83" s="65"/>
      <c r="R83" s="1"/>
      <c r="S83" s="64" t="s">
        <v>9</v>
      </c>
      <c r="T83" s="66" t="n">
        <v>0.0402777777777778</v>
      </c>
      <c r="U83" s="66"/>
      <c r="V83" s="59" t="n">
        <f aca="false">V84-V82</f>
        <v>0.708333333333333</v>
      </c>
      <c r="W83" s="59" t="n">
        <f aca="false">W84-W82</f>
        <v>0.701388888888889</v>
      </c>
      <c r="Z83" s="13"/>
    </row>
    <row r="84" s="3" customFormat="true" ht="9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60"/>
      <c r="U84" s="60"/>
      <c r="V84" s="59" t="n">
        <v>0.944444444444445</v>
      </c>
      <c r="W84" s="59" t="n">
        <v>0.9375</v>
      </c>
      <c r="Z84" s="13"/>
    </row>
    <row r="85" s="3" customFormat="true" ht="20.1" hidden="false" customHeight="true" outlineLevel="0" collapsed="false">
      <c r="A85" s="67" t="s">
        <v>10</v>
      </c>
      <c r="B85" s="68" t="n">
        <v>1</v>
      </c>
      <c r="C85" s="68"/>
      <c r="D85" s="68" t="n">
        <v>2</v>
      </c>
      <c r="E85" s="68"/>
      <c r="F85" s="68" t="n">
        <v>3</v>
      </c>
      <c r="G85" s="68"/>
      <c r="H85" s="68" t="n">
        <v>4</v>
      </c>
      <c r="I85" s="68"/>
      <c r="J85" s="68" t="n">
        <v>5</v>
      </c>
      <c r="K85" s="68"/>
      <c r="L85" s="68" t="n">
        <v>6</v>
      </c>
      <c r="M85" s="68"/>
      <c r="N85" s="68" t="n">
        <v>7</v>
      </c>
      <c r="O85" s="68"/>
      <c r="P85" s="68" t="n">
        <v>8</v>
      </c>
      <c r="Q85" s="68"/>
      <c r="R85" s="68" t="n">
        <v>9</v>
      </c>
      <c r="S85" s="68"/>
      <c r="T85" s="69" t="n">
        <v>10</v>
      </c>
      <c r="U85" s="69"/>
      <c r="Z85" s="13"/>
    </row>
    <row r="86" s="3" customFormat="true" ht="20.1" hidden="false" customHeight="true" outlineLevel="0" collapsed="false">
      <c r="A86" s="67"/>
      <c r="B86" s="70" t="s">
        <v>1</v>
      </c>
      <c r="C86" s="70" t="s">
        <v>3</v>
      </c>
      <c r="D86" s="70" t="s">
        <v>1</v>
      </c>
      <c r="E86" s="70" t="s">
        <v>3</v>
      </c>
      <c r="F86" s="70" t="s">
        <v>1</v>
      </c>
      <c r="G86" s="70" t="s">
        <v>3</v>
      </c>
      <c r="H86" s="70" t="s">
        <v>1</v>
      </c>
      <c r="I86" s="70" t="s">
        <v>3</v>
      </c>
      <c r="J86" s="70" t="s">
        <v>1</v>
      </c>
      <c r="K86" s="70" t="s">
        <v>3</v>
      </c>
      <c r="L86" s="70" t="s">
        <v>1</v>
      </c>
      <c r="M86" s="70" t="s">
        <v>3</v>
      </c>
      <c r="N86" s="70" t="s">
        <v>1</v>
      </c>
      <c r="O86" s="70" t="s">
        <v>3</v>
      </c>
      <c r="P86" s="70" t="s">
        <v>1</v>
      </c>
      <c r="Q86" s="71"/>
      <c r="R86" s="71"/>
      <c r="S86" s="71"/>
      <c r="T86" s="72"/>
      <c r="U86" s="73"/>
      <c r="Z86" s="13"/>
    </row>
    <row r="87" s="3" customFormat="true" ht="24.75" hidden="false" customHeight="true" outlineLevel="0" collapsed="false">
      <c r="A87" s="74" t="n">
        <v>1</v>
      </c>
      <c r="B87" s="75"/>
      <c r="C87" s="76"/>
      <c r="D87" s="77"/>
      <c r="E87" s="78"/>
      <c r="F87" s="78"/>
      <c r="G87" s="78"/>
      <c r="H87" s="78"/>
      <c r="I87" s="78"/>
      <c r="J87" s="78" t="n">
        <v>0.611805555555555</v>
      </c>
      <c r="K87" s="78" t="n">
        <v>0.6625</v>
      </c>
      <c r="L87" s="78" t="n">
        <v>0.729861111111111</v>
      </c>
      <c r="M87" s="78" t="n">
        <v>0.774999999999999</v>
      </c>
      <c r="N87" s="78" t="n">
        <v>0.844444444444443</v>
      </c>
      <c r="O87" s="79" t="n">
        <v>0.884027777777777</v>
      </c>
      <c r="P87" s="78"/>
      <c r="Q87" s="75"/>
      <c r="R87" s="80"/>
      <c r="S87" s="81"/>
      <c r="T87" s="82"/>
      <c r="U87" s="83"/>
      <c r="V87" s="84" t="n">
        <f aca="false">COUNTA(B87:U119)</f>
        <v>137</v>
      </c>
      <c r="W87" s="85" t="n">
        <f aca="false">V87/10.5/2</f>
        <v>6.52380952380952</v>
      </c>
      <c r="Z87" s="13"/>
    </row>
    <row r="88" s="3" customFormat="true" ht="24.75" hidden="false" customHeight="true" outlineLevel="0" collapsed="false">
      <c r="A88" s="86" t="n">
        <v>2</v>
      </c>
      <c r="B88" s="75"/>
      <c r="C88" s="78"/>
      <c r="D88" s="77"/>
      <c r="E88" s="78"/>
      <c r="F88" s="78"/>
      <c r="G88" s="78"/>
      <c r="H88" s="78"/>
      <c r="I88" s="78"/>
      <c r="J88" s="78" t="n">
        <v>0.621527777777778</v>
      </c>
      <c r="K88" s="78" t="n">
        <v>0.669444444444444</v>
      </c>
      <c r="L88" s="78" t="n">
        <v>0.738888888888888</v>
      </c>
      <c r="M88" s="78" t="n">
        <v>0.784027777777777</v>
      </c>
      <c r="N88" s="79" t="n">
        <v>0.854166666666666</v>
      </c>
      <c r="O88" s="79" t="n">
        <v>0.89236111111111</v>
      </c>
      <c r="P88" s="78"/>
      <c r="Q88" s="75"/>
      <c r="R88" s="80"/>
      <c r="S88" s="81"/>
      <c r="T88" s="82"/>
      <c r="U88" s="83"/>
      <c r="V88" s="87" t="n">
        <f aca="false">COUNTA(B87:B119,D87:D119,F87:F119,H87:H119,J87:J119,L87:L119,N87:N119,P87:P119,R87:R119,T87:T119)</f>
        <v>68</v>
      </c>
      <c r="W88" s="87" t="n">
        <f aca="false">COUNTA(C87:C119,E87:E119,G87:G119,I87:I119,K87:K119,M87:M119,O87:O119,Q87:Q119,S87:S119,U87:U119)</f>
        <v>69</v>
      </c>
      <c r="Y88" s="1" t="n">
        <f aca="false">(V88+W88)/2</f>
        <v>68.5</v>
      </c>
      <c r="Z88" s="13"/>
    </row>
    <row r="89" customFormat="false" ht="24.75" hidden="false" customHeight="true" outlineLevel="0" collapsed="false">
      <c r="A89" s="74" t="n">
        <v>3</v>
      </c>
      <c r="B89" s="88"/>
      <c r="C89" s="78" t="n">
        <v>0.236111111111111</v>
      </c>
      <c r="D89" s="77" t="n">
        <v>0.291666666666667</v>
      </c>
      <c r="E89" s="78" t="n">
        <v>0.336805555555556</v>
      </c>
      <c r="F89" s="78" t="n">
        <v>0.402777777777778</v>
      </c>
      <c r="G89" s="78" t="n">
        <v>0.444444444444445</v>
      </c>
      <c r="H89" s="78" t="n">
        <v>0.509027777777778</v>
      </c>
      <c r="I89" s="78" t="n">
        <v>0.552083333333333</v>
      </c>
      <c r="J89" s="78" t="n">
        <v>0.63125</v>
      </c>
      <c r="K89" s="78" t="n">
        <v>0.677777777777777</v>
      </c>
      <c r="L89" s="78" t="n">
        <v>0.747916666666666</v>
      </c>
      <c r="M89" s="78" t="n">
        <v>0.793055555555555</v>
      </c>
      <c r="N89" s="79" t="n">
        <v>0.861805555555555</v>
      </c>
      <c r="O89" s="79" t="n">
        <v>0.900694444444443</v>
      </c>
      <c r="P89" s="78"/>
      <c r="Q89" s="75"/>
      <c r="R89" s="80"/>
      <c r="S89" s="80"/>
      <c r="T89" s="89"/>
      <c r="U89" s="90"/>
      <c r="Y89" s="91" t="s">
        <v>11</v>
      </c>
      <c r="Z89" s="92"/>
    </row>
    <row r="90" s="3" customFormat="true" ht="24.75" hidden="false" customHeight="true" outlineLevel="0" collapsed="false">
      <c r="A90" s="86" t="n">
        <v>4</v>
      </c>
      <c r="B90" s="78"/>
      <c r="C90" s="78" t="n">
        <v>0.247222222222222</v>
      </c>
      <c r="D90" s="77" t="n">
        <v>0.305555555555556</v>
      </c>
      <c r="E90" s="78" t="n">
        <v>0.348611111111111</v>
      </c>
      <c r="F90" s="78" t="n">
        <v>0.414583333333333</v>
      </c>
      <c r="G90" s="78" t="n">
        <v>0.456944444444445</v>
      </c>
      <c r="H90" s="78" t="n">
        <v>0.520833333333334</v>
      </c>
      <c r="I90" s="78" t="n">
        <v>0.563888888888889</v>
      </c>
      <c r="J90" s="78" t="n">
        <v>0.640972222222222</v>
      </c>
      <c r="K90" s="78" t="n">
        <v>0.686805555555555</v>
      </c>
      <c r="L90" s="78" t="n">
        <v>0.756944444444444</v>
      </c>
      <c r="M90" s="78" t="n">
        <v>0.802083333333332</v>
      </c>
      <c r="N90" s="79" t="n">
        <v>0.869444444444443</v>
      </c>
      <c r="O90" s="79" t="n">
        <v>0.908333333333332</v>
      </c>
      <c r="P90" s="78"/>
      <c r="Q90" s="75"/>
      <c r="R90" s="80"/>
      <c r="S90" s="81"/>
      <c r="T90" s="82"/>
      <c r="U90" s="83"/>
      <c r="V90" s="37" t="n">
        <f aca="false">N92-N91</f>
        <v>0.00763888888888889</v>
      </c>
      <c r="W90" s="37" t="n">
        <f aca="false">O88-O87</f>
        <v>0.00833333333333333</v>
      </c>
      <c r="Z90" s="13"/>
    </row>
    <row r="91" s="3" customFormat="true" ht="24.75" hidden="false" customHeight="true" outlineLevel="0" collapsed="false">
      <c r="A91" s="74" t="n">
        <v>5</v>
      </c>
      <c r="B91" s="88"/>
      <c r="C91" s="78" t="n">
        <v>0.258333333333333</v>
      </c>
      <c r="D91" s="77" t="n">
        <v>0.319444444444445</v>
      </c>
      <c r="E91" s="78" t="n">
        <v>0.360416666666667</v>
      </c>
      <c r="F91" s="78" t="n">
        <v>0.426388888888889</v>
      </c>
      <c r="G91" s="78" t="n">
        <v>0.469444444444445</v>
      </c>
      <c r="H91" s="78" t="n">
        <v>0.532638888888889</v>
      </c>
      <c r="I91" s="78" t="n">
        <v>0.576388888888889</v>
      </c>
      <c r="J91" s="78" t="n">
        <v>0.650694444444444</v>
      </c>
      <c r="K91" s="78" t="n">
        <v>0.696527777777777</v>
      </c>
      <c r="L91" s="78" t="n">
        <v>0.766666666666666</v>
      </c>
      <c r="M91" s="78" t="n">
        <v>0.811805555555555</v>
      </c>
      <c r="N91" s="79" t="n">
        <v>0.877083333333332</v>
      </c>
      <c r="O91" s="79" t="n">
        <v>0.915972222222221</v>
      </c>
      <c r="P91" s="78"/>
      <c r="Q91" s="75"/>
      <c r="R91" s="80"/>
      <c r="S91" s="81"/>
      <c r="T91" s="82"/>
      <c r="U91" s="83"/>
      <c r="V91" s="37" t="n">
        <f aca="false">N93-N92</f>
        <v>0.00833333333333333</v>
      </c>
      <c r="W91" s="37" t="n">
        <f aca="false">O89-O88</f>
        <v>0.00833333333333333</v>
      </c>
      <c r="Z91" s="13"/>
    </row>
    <row r="92" s="3" customFormat="true" ht="24.75" hidden="false" customHeight="true" outlineLevel="0" collapsed="false">
      <c r="A92" s="86" t="n">
        <v>6</v>
      </c>
      <c r="B92" s="78"/>
      <c r="C92" s="78" t="n">
        <v>0.269444444444444</v>
      </c>
      <c r="D92" s="77" t="n">
        <v>0.331944444444445</v>
      </c>
      <c r="E92" s="78" t="n">
        <v>0.372916666666667</v>
      </c>
      <c r="F92" s="78" t="n">
        <v>0.438194444444445</v>
      </c>
      <c r="G92" s="78" t="n">
        <v>0.48125</v>
      </c>
      <c r="H92" s="78" t="n">
        <v>0.544444444444445</v>
      </c>
      <c r="I92" s="78" t="n">
        <v>0.588194444444444</v>
      </c>
      <c r="J92" s="78" t="n">
        <v>0.660416666666666</v>
      </c>
      <c r="K92" s="78" t="n">
        <v>0.706249999999999</v>
      </c>
      <c r="L92" s="78" t="n">
        <v>0.776388888888888</v>
      </c>
      <c r="M92" s="78" t="n">
        <v>0.821527777777777</v>
      </c>
      <c r="N92" s="79" t="n">
        <v>0.884722222222221</v>
      </c>
      <c r="O92" s="78" t="n">
        <v>0.92361111111111</v>
      </c>
      <c r="P92" s="78"/>
      <c r="Q92" s="75"/>
      <c r="R92" s="80"/>
      <c r="S92" s="81"/>
      <c r="T92" s="82"/>
      <c r="U92" s="83"/>
      <c r="V92" s="37" t="n">
        <f aca="false">N94-N93</f>
        <v>0.00833333333333333</v>
      </c>
      <c r="W92" s="37" t="n">
        <f aca="false">O90-O89</f>
        <v>0.00763888888888889</v>
      </c>
      <c r="Z92" s="13"/>
    </row>
    <row r="93" s="3" customFormat="true" ht="24.75" hidden="false" customHeight="true" outlineLevel="0" collapsed="false">
      <c r="A93" s="74" t="n">
        <v>7</v>
      </c>
      <c r="B93" s="93" t="s">
        <v>12</v>
      </c>
      <c r="C93" s="78" t="n">
        <v>0.280555555555556</v>
      </c>
      <c r="D93" s="77" t="n">
        <v>0.34375</v>
      </c>
      <c r="E93" s="78" t="n">
        <v>0.384722222222222</v>
      </c>
      <c r="F93" s="78" t="n">
        <v>0.45</v>
      </c>
      <c r="G93" s="78" t="n">
        <v>0.493055555555556</v>
      </c>
      <c r="H93" s="78" t="n">
        <v>0.55625</v>
      </c>
      <c r="I93" s="78" t="n">
        <v>0.6</v>
      </c>
      <c r="J93" s="78" t="n">
        <v>0.670138888888889</v>
      </c>
      <c r="K93" s="78" t="n">
        <v>0.715972222222222</v>
      </c>
      <c r="L93" s="78" t="n">
        <v>0.78611111111111</v>
      </c>
      <c r="M93" s="78" t="n">
        <v>0.831249999999999</v>
      </c>
      <c r="N93" s="79" t="n">
        <v>0.893055555555554</v>
      </c>
      <c r="O93" s="78" t="n">
        <v>0.930555555555554</v>
      </c>
      <c r="P93" s="78"/>
      <c r="Q93" s="75"/>
      <c r="R93" s="80"/>
      <c r="S93" s="81"/>
      <c r="T93" s="82"/>
      <c r="U93" s="83"/>
      <c r="V93" s="37" t="n">
        <f aca="false">N95-N94</f>
        <v>0.00833333333333333</v>
      </c>
      <c r="W93" s="37" t="n">
        <f aca="false">O91-O90</f>
        <v>0.00763888888888889</v>
      </c>
      <c r="Z93" s="13"/>
    </row>
    <row r="94" s="3" customFormat="true" ht="24.75" hidden="false" customHeight="true" outlineLevel="0" collapsed="false">
      <c r="A94" s="86" t="n">
        <v>8</v>
      </c>
      <c r="B94" s="78" t="n">
        <v>0.236111111111111</v>
      </c>
      <c r="C94" s="78" t="n">
        <v>0.291666666666667</v>
      </c>
      <c r="D94" s="77" t="n">
        <v>0.355555555555556</v>
      </c>
      <c r="E94" s="78" t="n">
        <v>0.396527777777778</v>
      </c>
      <c r="F94" s="78" t="n">
        <v>0.461805555555556</v>
      </c>
      <c r="G94" s="78" t="n">
        <v>0.504861111111111</v>
      </c>
      <c r="H94" s="78" t="n">
        <v>0.568055555555556</v>
      </c>
      <c r="I94" s="78" t="n">
        <v>0.611805555555555</v>
      </c>
      <c r="J94" s="78" t="n">
        <v>0.679861111111111</v>
      </c>
      <c r="K94" s="78" t="n">
        <v>0.725694444444444</v>
      </c>
      <c r="L94" s="78" t="n">
        <v>0.795833333333333</v>
      </c>
      <c r="M94" s="78" t="n">
        <v>0.840972222222221</v>
      </c>
      <c r="N94" s="79" t="n">
        <v>0.901388888888888</v>
      </c>
      <c r="O94" s="78" t="n">
        <v>0.937499999999999</v>
      </c>
      <c r="P94" s="78"/>
      <c r="Q94" s="75"/>
      <c r="R94" s="80"/>
      <c r="S94" s="81"/>
      <c r="T94" s="82"/>
      <c r="U94" s="83"/>
      <c r="V94" s="37" t="n">
        <f aca="false">P87-N95</f>
        <v>-0.909722222222222</v>
      </c>
      <c r="W94" s="37" t="n">
        <f aca="false">O92-O91</f>
        <v>0.00763888888888889</v>
      </c>
      <c r="Z94" s="13"/>
    </row>
    <row r="95" s="3" customFormat="true" ht="24.75" hidden="false" customHeight="true" outlineLevel="0" collapsed="false">
      <c r="A95" s="74" t="n">
        <v>9</v>
      </c>
      <c r="B95" s="78" t="n">
        <v>0.25</v>
      </c>
      <c r="C95" s="78" t="n">
        <v>0.302777777777778</v>
      </c>
      <c r="D95" s="77" t="n">
        <v>0.367361111111111</v>
      </c>
      <c r="E95" s="78" t="n">
        <v>0.408333333333334</v>
      </c>
      <c r="F95" s="78" t="n">
        <v>0.473611111111111</v>
      </c>
      <c r="G95" s="78" t="n">
        <v>0.516666666666667</v>
      </c>
      <c r="H95" s="78" t="n">
        <v>0.579861111111111</v>
      </c>
      <c r="I95" s="78" t="n">
        <v>0.623611111111111</v>
      </c>
      <c r="J95" s="78" t="n">
        <v>0.690277777777777</v>
      </c>
      <c r="K95" s="78" t="n">
        <v>0.735416666666666</v>
      </c>
      <c r="L95" s="78" t="n">
        <v>0.805555555555555</v>
      </c>
      <c r="M95" s="78" t="n">
        <v>0.850694444444443</v>
      </c>
      <c r="N95" s="79" t="n">
        <v>0.909722222222221</v>
      </c>
      <c r="O95" s="78"/>
      <c r="P95" s="78"/>
      <c r="Q95" s="75"/>
      <c r="R95" s="94"/>
      <c r="S95" s="94"/>
      <c r="T95" s="94"/>
      <c r="U95" s="94"/>
      <c r="V95" s="37"/>
      <c r="W95" s="37"/>
      <c r="Z95" s="13"/>
    </row>
    <row r="96" s="3" customFormat="true" ht="24.75" hidden="false" customHeight="true" outlineLevel="0" collapsed="false">
      <c r="A96" s="86" t="n">
        <v>10</v>
      </c>
      <c r="B96" s="75" t="n">
        <v>0.263888888888889</v>
      </c>
      <c r="C96" s="75" t="n">
        <v>0.313888888888889</v>
      </c>
      <c r="D96" s="75" t="n">
        <v>0.379166666666667</v>
      </c>
      <c r="E96" s="75" t="n">
        <v>0.420138888888889</v>
      </c>
      <c r="F96" s="75" t="n">
        <v>0.485416666666667</v>
      </c>
      <c r="G96" s="75" t="n">
        <v>0.528472222222222</v>
      </c>
      <c r="H96" s="75" t="n">
        <v>0.591666666666667</v>
      </c>
      <c r="I96" s="75" t="n">
        <v>0.635416666666666</v>
      </c>
      <c r="J96" s="75" t="n">
        <v>0.700694444444444</v>
      </c>
      <c r="K96" s="75" t="n">
        <v>0.745833333333333</v>
      </c>
      <c r="L96" s="75" t="n">
        <v>0.815277777777777</v>
      </c>
      <c r="M96" s="95" t="n">
        <v>0.859027777777777</v>
      </c>
      <c r="N96" s="95" t="n">
        <v>0.918055555555554</v>
      </c>
      <c r="O96" s="75"/>
      <c r="P96" s="75"/>
      <c r="Q96" s="75"/>
      <c r="R96" s="94"/>
      <c r="S96" s="94"/>
      <c r="T96" s="94"/>
      <c r="U96" s="94"/>
      <c r="V96" s="37"/>
      <c r="W96" s="37"/>
      <c r="Z96" s="13"/>
    </row>
    <row r="97" s="3" customFormat="true" ht="24.75" hidden="false" customHeight="true" outlineLevel="0" collapsed="false">
      <c r="A97" s="74" t="n">
        <v>11</v>
      </c>
      <c r="B97" s="75" t="n">
        <v>0.277777777777778</v>
      </c>
      <c r="C97" s="75" t="n">
        <v>0.325</v>
      </c>
      <c r="D97" s="75" t="n">
        <v>0.390972222222222</v>
      </c>
      <c r="E97" s="75" t="n">
        <v>0.431944444444445</v>
      </c>
      <c r="F97" s="75" t="n">
        <v>0.497222222222222</v>
      </c>
      <c r="G97" s="75" t="n">
        <v>0.540277777777778</v>
      </c>
      <c r="H97" s="75" t="n">
        <v>0.603472222222222</v>
      </c>
      <c r="I97" s="75" t="n">
        <v>0.647222222222222</v>
      </c>
      <c r="J97" s="75" t="n">
        <v>0.711111111111111</v>
      </c>
      <c r="K97" s="75" t="n">
        <v>0.756249999999999</v>
      </c>
      <c r="L97" s="75" t="n">
        <v>0.824999999999999</v>
      </c>
      <c r="M97" s="95" t="n">
        <v>0.86736111111111</v>
      </c>
      <c r="N97" s="75" t="n">
        <v>0.931249999999999</v>
      </c>
      <c r="O97" s="75"/>
      <c r="P97" s="75"/>
      <c r="Q97" s="75"/>
      <c r="R97" s="96"/>
      <c r="S97" s="81"/>
      <c r="T97" s="82"/>
      <c r="U97" s="83"/>
      <c r="V97" s="37"/>
      <c r="W97" s="37"/>
      <c r="Z97" s="41"/>
    </row>
    <row r="98" s="3" customFormat="true" ht="24.75" hidden="false" customHeight="true" outlineLevel="0" collapsed="false">
      <c r="A98" s="86" t="n">
        <v>12</v>
      </c>
      <c r="B98" s="75"/>
      <c r="C98" s="75"/>
      <c r="D98" s="75"/>
      <c r="E98" s="75"/>
      <c r="F98" s="75"/>
      <c r="G98" s="75"/>
      <c r="H98" s="75"/>
      <c r="I98" s="75" t="n">
        <v>0.655555555555555</v>
      </c>
      <c r="J98" s="75" t="n">
        <v>0.720833333333333</v>
      </c>
      <c r="K98" s="75" t="n">
        <v>0.765972222222221</v>
      </c>
      <c r="L98" s="75" t="n">
        <v>0.834722222222221</v>
      </c>
      <c r="M98" s="95" t="n">
        <v>0.875694444444443</v>
      </c>
      <c r="N98" s="75" t="n">
        <v>0.944444444444443</v>
      </c>
      <c r="O98" s="75"/>
      <c r="P98" s="75"/>
      <c r="Q98" s="75"/>
      <c r="R98" s="96"/>
      <c r="S98" s="81"/>
      <c r="T98" s="82"/>
      <c r="U98" s="83"/>
      <c r="V98" s="37"/>
      <c r="Z98" s="13"/>
    </row>
    <row r="99" s="3" customFormat="true" ht="24.75" hidden="false" customHeight="true" outlineLevel="0" collapsed="false">
      <c r="A99" s="74" t="n">
        <v>13</v>
      </c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96"/>
      <c r="S99" s="81"/>
      <c r="T99" s="82"/>
      <c r="U99" s="83"/>
      <c r="V99" s="37"/>
      <c r="Z99" s="13"/>
    </row>
    <row r="100" s="3" customFormat="true" ht="23.65" hidden="false" customHeight="true" outlineLevel="0" collapsed="false">
      <c r="A100" s="97" t="n">
        <v>14</v>
      </c>
      <c r="B100" s="78"/>
      <c r="C100" s="78"/>
      <c r="D100" s="77"/>
      <c r="E100" s="78"/>
      <c r="F100" s="98"/>
      <c r="G100" s="78"/>
      <c r="H100" s="99"/>
      <c r="I100" s="78"/>
      <c r="J100" s="78"/>
      <c r="K100" s="78"/>
      <c r="L100" s="78"/>
      <c r="M100" s="78"/>
      <c r="N100" s="78"/>
      <c r="O100" s="78"/>
      <c r="P100" s="78"/>
      <c r="Q100" s="78"/>
      <c r="R100" s="96"/>
      <c r="S100" s="81"/>
      <c r="T100" s="82"/>
      <c r="U100" s="83"/>
      <c r="V100" s="100"/>
      <c r="W100" s="100"/>
      <c r="AA100" s="13"/>
    </row>
    <row r="101" s="3" customFormat="true" ht="23.65" hidden="false" customHeight="true" outlineLevel="0" collapsed="false">
      <c r="A101" s="97" t="n">
        <v>15</v>
      </c>
      <c r="B101" s="78"/>
      <c r="C101" s="78"/>
      <c r="D101" s="77"/>
      <c r="E101" s="78"/>
      <c r="F101" s="98"/>
      <c r="G101" s="78"/>
      <c r="H101" s="99"/>
      <c r="I101" s="78"/>
      <c r="J101" s="78"/>
      <c r="K101" s="78"/>
      <c r="L101" s="78"/>
      <c r="M101" s="78"/>
      <c r="N101" s="78"/>
      <c r="O101" s="78"/>
      <c r="P101" s="78"/>
      <c r="Q101" s="78"/>
      <c r="R101" s="96"/>
      <c r="S101" s="81"/>
      <c r="T101" s="82"/>
      <c r="U101" s="83"/>
      <c r="V101" s="100"/>
      <c r="W101" s="100"/>
      <c r="AA101" s="13"/>
    </row>
    <row r="102" s="3" customFormat="true" ht="23.65" hidden="false" customHeight="true" outlineLevel="0" collapsed="false">
      <c r="A102" s="97" t="n">
        <v>16</v>
      </c>
      <c r="B102" s="78"/>
      <c r="C102" s="78"/>
      <c r="D102" s="77"/>
      <c r="E102" s="78"/>
      <c r="F102" s="98"/>
      <c r="G102" s="78"/>
      <c r="H102" s="99"/>
      <c r="I102" s="78"/>
      <c r="J102" s="78"/>
      <c r="K102" s="78"/>
      <c r="L102" s="78"/>
      <c r="M102" s="78"/>
      <c r="N102" s="77"/>
      <c r="O102" s="77"/>
      <c r="P102" s="77"/>
      <c r="Q102" s="77"/>
      <c r="R102" s="96"/>
      <c r="S102" s="81"/>
      <c r="T102" s="82"/>
      <c r="U102" s="83"/>
      <c r="V102" s="100"/>
      <c r="W102" s="100"/>
      <c r="AA102" s="13"/>
    </row>
    <row r="103" s="3" customFormat="true" ht="23.65" hidden="false" customHeight="true" outlineLevel="0" collapsed="false">
      <c r="A103" s="97" t="n">
        <v>17</v>
      </c>
      <c r="B103" s="78"/>
      <c r="C103" s="78"/>
      <c r="D103" s="77"/>
      <c r="E103" s="78"/>
      <c r="F103" s="98"/>
      <c r="G103" s="78"/>
      <c r="H103" s="99"/>
      <c r="I103" s="78"/>
      <c r="J103" s="78"/>
      <c r="K103" s="78"/>
      <c r="L103" s="78"/>
      <c r="M103" s="78"/>
      <c r="N103" s="77"/>
      <c r="O103" s="77"/>
      <c r="P103" s="77"/>
      <c r="Q103" s="77"/>
      <c r="R103" s="96"/>
      <c r="S103" s="81"/>
      <c r="T103" s="82"/>
      <c r="U103" s="83"/>
      <c r="V103" s="100"/>
      <c r="W103" s="100"/>
      <c r="AA103" s="13"/>
    </row>
    <row r="104" s="3" customFormat="true" ht="23.65" hidden="false" customHeight="true" outlineLevel="0" collapsed="false">
      <c r="A104" s="97" t="n">
        <v>18</v>
      </c>
      <c r="B104" s="78"/>
      <c r="C104" s="78"/>
      <c r="D104" s="77"/>
      <c r="E104" s="78"/>
      <c r="F104" s="98"/>
      <c r="G104" s="78"/>
      <c r="H104" s="99"/>
      <c r="I104" s="78"/>
      <c r="J104" s="78"/>
      <c r="K104" s="78"/>
      <c r="L104" s="78"/>
      <c r="M104" s="78"/>
      <c r="N104" s="77"/>
      <c r="O104" s="77"/>
      <c r="P104" s="77"/>
      <c r="Q104" s="77"/>
      <c r="R104" s="96"/>
      <c r="S104" s="81"/>
      <c r="T104" s="82"/>
      <c r="U104" s="83"/>
      <c r="V104" s="100"/>
      <c r="W104" s="100"/>
      <c r="AA104" s="13"/>
    </row>
    <row r="105" s="3" customFormat="true" ht="23.65" hidden="false" customHeight="true" outlineLevel="0" collapsed="false">
      <c r="A105" s="97" t="n">
        <v>19</v>
      </c>
      <c r="B105" s="78"/>
      <c r="C105" s="78"/>
      <c r="D105" s="77"/>
      <c r="E105" s="78"/>
      <c r="F105" s="98"/>
      <c r="G105" s="78"/>
      <c r="H105" s="99"/>
      <c r="I105" s="78"/>
      <c r="J105" s="78"/>
      <c r="K105" s="78"/>
      <c r="L105" s="78"/>
      <c r="M105" s="78"/>
      <c r="N105" s="77"/>
      <c r="O105" s="77"/>
      <c r="P105" s="77"/>
      <c r="Q105" s="77"/>
      <c r="R105" s="72"/>
      <c r="S105" s="81"/>
      <c r="T105" s="82"/>
      <c r="U105" s="83"/>
      <c r="V105" s="100"/>
      <c r="W105" s="60"/>
      <c r="AA105" s="13"/>
    </row>
    <row r="106" s="3" customFormat="true" ht="23.65" hidden="false" customHeight="true" outlineLevel="0" collapsed="false">
      <c r="A106" s="97" t="n">
        <v>20</v>
      </c>
      <c r="B106" s="78"/>
      <c r="C106" s="78"/>
      <c r="D106" s="77"/>
      <c r="E106" s="78"/>
      <c r="F106" s="98"/>
      <c r="G106" s="78"/>
      <c r="H106" s="99"/>
      <c r="I106" s="78"/>
      <c r="J106" s="78"/>
      <c r="K106" s="78"/>
      <c r="L106" s="78"/>
      <c r="M106" s="78"/>
      <c r="N106" s="78"/>
      <c r="O106" s="78"/>
      <c r="P106" s="78"/>
      <c r="Q106" s="78"/>
      <c r="R106" s="70"/>
      <c r="S106" s="101"/>
      <c r="T106" s="82"/>
      <c r="U106" s="83"/>
      <c r="V106" s="100"/>
      <c r="W106" s="60"/>
      <c r="Y106" s="13"/>
      <c r="AA106" s="13"/>
    </row>
    <row r="107" s="3" customFormat="true" ht="23.65" hidden="false" customHeight="true" outlineLevel="0" collapsed="false">
      <c r="A107" s="97" t="n">
        <v>21</v>
      </c>
      <c r="B107" s="78"/>
      <c r="C107" s="78"/>
      <c r="D107" s="77"/>
      <c r="E107" s="78"/>
      <c r="F107" s="98"/>
      <c r="G107" s="78"/>
      <c r="H107" s="99"/>
      <c r="I107" s="78"/>
      <c r="J107" s="78"/>
      <c r="K107" s="78"/>
      <c r="L107" s="78"/>
      <c r="M107" s="78"/>
      <c r="N107" s="101"/>
      <c r="O107" s="101"/>
      <c r="P107" s="78"/>
      <c r="Q107" s="101"/>
      <c r="R107" s="101"/>
      <c r="S107" s="101"/>
      <c r="T107" s="82"/>
      <c r="U107" s="83"/>
      <c r="V107" s="60"/>
      <c r="W107" s="60"/>
      <c r="Y107" s="13"/>
      <c r="AA107" s="13"/>
    </row>
    <row r="108" s="3" customFormat="true" ht="23.65" hidden="false" customHeight="true" outlineLevel="0" collapsed="false">
      <c r="A108" s="97" t="n">
        <v>22</v>
      </c>
      <c r="B108" s="78"/>
      <c r="C108" s="78"/>
      <c r="D108" s="77"/>
      <c r="E108" s="78"/>
      <c r="F108" s="98"/>
      <c r="G108" s="78"/>
      <c r="H108" s="99"/>
      <c r="I108" s="78"/>
      <c r="J108" s="78"/>
      <c r="K108" s="78"/>
      <c r="L108" s="78"/>
      <c r="M108" s="78"/>
      <c r="N108" s="101"/>
      <c r="O108" s="101"/>
      <c r="P108" s="77"/>
      <c r="Q108" s="101"/>
      <c r="R108" s="101"/>
      <c r="S108" s="101"/>
      <c r="T108" s="82"/>
      <c r="U108" s="83"/>
      <c r="V108" s="60"/>
      <c r="W108" s="60"/>
      <c r="Y108" s="13"/>
      <c r="AA108" s="13"/>
    </row>
    <row r="109" s="3" customFormat="true" ht="23.65" hidden="false" customHeight="true" outlineLevel="0" collapsed="false">
      <c r="A109" s="97" t="n">
        <v>23</v>
      </c>
      <c r="B109" s="78"/>
      <c r="C109" s="78"/>
      <c r="D109" s="77"/>
      <c r="E109" s="78"/>
      <c r="F109" s="98"/>
      <c r="G109" s="78"/>
      <c r="H109" s="99"/>
      <c r="I109" s="78"/>
      <c r="J109" s="78"/>
      <c r="K109" s="78"/>
      <c r="L109" s="78"/>
      <c r="M109" s="78"/>
      <c r="N109" s="101"/>
      <c r="O109" s="101"/>
      <c r="P109" s="77"/>
      <c r="Q109" s="101"/>
      <c r="R109" s="101"/>
      <c r="S109" s="101"/>
      <c r="T109" s="82"/>
      <c r="U109" s="83"/>
      <c r="V109" s="60"/>
      <c r="W109" s="60"/>
      <c r="Y109" s="13"/>
      <c r="AA109" s="13"/>
    </row>
    <row r="110" s="3" customFormat="true" ht="23.65" hidden="false" customHeight="true" outlineLevel="0" collapsed="false">
      <c r="A110" s="97" t="n">
        <v>24</v>
      </c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82"/>
      <c r="U110" s="83"/>
      <c r="V110" s="60"/>
      <c r="W110" s="60"/>
      <c r="Y110" s="13"/>
    </row>
    <row r="111" s="3" customFormat="true" ht="23.65" hidden="false" customHeight="true" outlineLevel="0" collapsed="false">
      <c r="A111" s="97" t="n">
        <v>25</v>
      </c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  <c r="T111" s="82"/>
      <c r="U111" s="83"/>
      <c r="V111" s="60"/>
      <c r="W111" s="60"/>
      <c r="Y111" s="13"/>
    </row>
    <row r="112" s="3" customFormat="true" ht="23.65" hidden="false" customHeight="true" outlineLevel="0" collapsed="false">
      <c r="A112" s="102" t="n">
        <v>26</v>
      </c>
      <c r="B112" s="101"/>
      <c r="C112" s="101"/>
      <c r="D112" s="82"/>
      <c r="E112" s="82"/>
      <c r="F112" s="82"/>
      <c r="G112" s="82"/>
      <c r="H112" s="82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T112" s="82"/>
      <c r="U112" s="83"/>
      <c r="V112" s="60"/>
      <c r="W112" s="60"/>
      <c r="Y112" s="13"/>
    </row>
    <row r="113" s="3" customFormat="true" ht="23.65" hidden="false" customHeight="true" outlineLevel="0" collapsed="false">
      <c r="A113" s="102" t="n">
        <v>27</v>
      </c>
      <c r="B113" s="101"/>
      <c r="C113" s="101"/>
      <c r="D113" s="82"/>
      <c r="E113" s="82"/>
      <c r="F113" s="82"/>
      <c r="G113" s="82"/>
      <c r="H113" s="82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82"/>
      <c r="U113" s="83"/>
      <c r="V113" s="60"/>
      <c r="W113" s="60"/>
      <c r="Y113" s="13"/>
    </row>
    <row r="114" s="3" customFormat="true" ht="23.65" hidden="false" customHeight="true" outlineLevel="0" collapsed="false">
      <c r="A114" s="102" t="n">
        <v>28</v>
      </c>
      <c r="B114" s="101"/>
      <c r="C114" s="101"/>
      <c r="D114" s="82"/>
      <c r="E114" s="82"/>
      <c r="F114" s="82"/>
      <c r="G114" s="82"/>
      <c r="H114" s="82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82"/>
      <c r="U114" s="83"/>
      <c r="V114" s="60"/>
      <c r="W114" s="60"/>
    </row>
    <row r="115" s="3" customFormat="true" ht="23.65" hidden="false" customHeight="true" outlineLevel="0" collapsed="false">
      <c r="A115" s="102" t="n">
        <v>29</v>
      </c>
      <c r="B115" s="101"/>
      <c r="C115" s="101"/>
      <c r="D115" s="82"/>
      <c r="E115" s="82"/>
      <c r="F115" s="82"/>
      <c r="G115" s="82"/>
      <c r="H115" s="82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  <c r="S115" s="101"/>
      <c r="T115" s="82"/>
      <c r="U115" s="83"/>
      <c r="V115" s="60"/>
      <c r="W115" s="60"/>
    </row>
    <row r="116" s="3" customFormat="true" ht="23.65" hidden="false" customHeight="true" outlineLevel="0" collapsed="false">
      <c r="A116" s="102" t="n">
        <v>30</v>
      </c>
      <c r="B116" s="101"/>
      <c r="C116" s="101"/>
      <c r="D116" s="82"/>
      <c r="E116" s="82"/>
      <c r="F116" s="82"/>
      <c r="G116" s="82"/>
      <c r="H116" s="82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82"/>
      <c r="U116" s="83"/>
      <c r="V116" s="60"/>
      <c r="W116" s="60"/>
      <c r="Y116" s="13"/>
    </row>
    <row r="117" s="3" customFormat="true" ht="23.65" hidden="false" customHeight="true" outlineLevel="0" collapsed="false">
      <c r="A117" s="102" t="n">
        <v>31</v>
      </c>
      <c r="B117" s="101"/>
      <c r="C117" s="101"/>
      <c r="D117" s="82"/>
      <c r="E117" s="82"/>
      <c r="F117" s="82"/>
      <c r="G117" s="82"/>
      <c r="H117" s="82"/>
      <c r="I117" s="101"/>
      <c r="J117" s="101"/>
      <c r="K117" s="101"/>
      <c r="L117" s="101"/>
      <c r="M117" s="101"/>
      <c r="N117" s="101"/>
      <c r="O117" s="101"/>
      <c r="P117" s="101"/>
      <c r="Q117" s="101"/>
      <c r="R117" s="101"/>
      <c r="S117" s="101"/>
      <c r="T117" s="82"/>
      <c r="U117" s="83"/>
      <c r="V117" s="60"/>
      <c r="W117" s="60"/>
      <c r="Y117" s="13"/>
    </row>
    <row r="118" s="3" customFormat="true" ht="23.65" hidden="false" customHeight="true" outlineLevel="0" collapsed="false">
      <c r="A118" s="102" t="n">
        <v>32</v>
      </c>
      <c r="B118" s="103"/>
      <c r="C118" s="104"/>
      <c r="D118" s="104"/>
      <c r="E118" s="104"/>
      <c r="F118" s="104"/>
      <c r="G118" s="104"/>
      <c r="H118" s="104"/>
      <c r="I118" s="104"/>
      <c r="J118" s="104"/>
      <c r="K118" s="104"/>
      <c r="L118" s="101"/>
      <c r="M118" s="101"/>
      <c r="N118" s="101"/>
      <c r="O118" s="101"/>
      <c r="P118" s="77"/>
      <c r="Q118" s="101"/>
      <c r="R118" s="101"/>
      <c r="S118" s="101"/>
      <c r="T118" s="82"/>
      <c r="U118" s="83"/>
      <c r="V118" s="60"/>
      <c r="W118" s="60"/>
      <c r="Y118" s="13"/>
    </row>
    <row r="119" s="3" customFormat="true" ht="23.65" hidden="false" customHeight="true" outlineLevel="0" collapsed="false">
      <c r="A119" s="105" t="n">
        <v>33</v>
      </c>
      <c r="B119" s="106"/>
      <c r="C119" s="106"/>
      <c r="D119" s="106"/>
      <c r="E119" s="106"/>
      <c r="F119" s="106"/>
      <c r="G119" s="106"/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107"/>
      <c r="U119" s="108"/>
      <c r="V119" s="60"/>
      <c r="W119" s="60"/>
      <c r="Y119" s="13"/>
    </row>
    <row r="120" s="3" customFormat="true" ht="20.1" hidden="false" customHeight="true" outlineLevel="0" collapsed="false">
      <c r="A120" s="109" t="s">
        <v>13</v>
      </c>
      <c r="B120" s="109"/>
      <c r="C120" s="110" t="s">
        <v>16</v>
      </c>
      <c r="D120" s="110"/>
      <c r="E120" s="110"/>
      <c r="F120" s="110"/>
      <c r="G120" s="110"/>
      <c r="H120" s="110"/>
      <c r="I120" s="110"/>
      <c r="J120" s="110"/>
      <c r="K120" s="110"/>
      <c r="L120" s="111"/>
      <c r="M120" s="111"/>
      <c r="N120" s="111"/>
      <c r="O120" s="111"/>
      <c r="P120" s="111"/>
      <c r="Q120" s="111"/>
      <c r="R120" s="111"/>
      <c r="S120" s="111"/>
      <c r="T120" s="112"/>
      <c r="U120" s="112"/>
      <c r="V120" s="60"/>
      <c r="W120" s="60"/>
      <c r="Y120" s="13"/>
    </row>
    <row r="121" s="3" customFormat="true" ht="31.5" hidden="false" customHeight="true" outlineLevel="0" collapsed="false">
      <c r="A121" s="52" t="s">
        <v>0</v>
      </c>
      <c r="B121" s="52"/>
      <c r="C121" s="52"/>
      <c r="D121" s="52"/>
      <c r="E121" s="52"/>
      <c r="F121" s="1"/>
      <c r="G121" s="1"/>
      <c r="H121" s="53" t="s">
        <v>1</v>
      </c>
      <c r="I121" s="53"/>
      <c r="J121" s="53"/>
      <c r="K121" s="54" t="s">
        <v>2</v>
      </c>
      <c r="L121" s="55" t="s">
        <v>3</v>
      </c>
      <c r="M121" s="55"/>
      <c r="N121" s="55"/>
      <c r="O121" s="56"/>
      <c r="P121" s="57"/>
      <c r="Q121" s="57"/>
      <c r="R121" s="57"/>
      <c r="S121" s="1"/>
      <c r="T121" s="113" t="s">
        <v>15</v>
      </c>
      <c r="U121" s="113"/>
      <c r="V121" s="59" t="n">
        <f aca="false">V123/V128</f>
        <v>0.00932017543859649</v>
      </c>
      <c r="W121" s="59" t="n">
        <f aca="false">W123/W128</f>
        <v>0.00922880116959064</v>
      </c>
      <c r="X121" s="10" t="n">
        <f aca="false">AVERAGE(V121,W121)</f>
        <v>0.00927448830409357</v>
      </c>
      <c r="Y121" s="11" t="s">
        <v>5</v>
      </c>
      <c r="Z121" s="12" t="n">
        <f aca="false">ROUND(X121*1440,0)/1440</f>
        <v>0.00902777777777778</v>
      </c>
    </row>
    <row r="122" s="3" customFormat="true" ht="9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56"/>
      <c r="P122" s="56"/>
      <c r="Q122" s="56"/>
      <c r="R122" s="1"/>
      <c r="S122" s="1"/>
      <c r="T122" s="60"/>
      <c r="U122" s="60"/>
      <c r="V122" s="59" t="n">
        <v>0.236111111111111</v>
      </c>
      <c r="W122" s="59" t="n">
        <v>0.236111111111111</v>
      </c>
      <c r="Z122" s="13"/>
    </row>
    <row r="123" s="3" customFormat="true" ht="20.1" hidden="false" customHeight="true" outlineLevel="0" collapsed="false">
      <c r="A123" s="61" t="s">
        <v>6</v>
      </c>
      <c r="B123" s="61"/>
      <c r="C123" s="62" t="s">
        <v>7</v>
      </c>
      <c r="D123" s="62"/>
      <c r="E123" s="62"/>
      <c r="F123" s="63"/>
      <c r="G123" s="63"/>
      <c r="H123" s="63"/>
      <c r="I123" s="63"/>
      <c r="J123" s="63"/>
      <c r="K123" s="1"/>
      <c r="L123" s="1"/>
      <c r="M123" s="1"/>
      <c r="N123" s="64" t="s">
        <v>8</v>
      </c>
      <c r="O123" s="64"/>
      <c r="P123" s="65" t="n">
        <f aca="false">MINUTE(Z121)</f>
        <v>13</v>
      </c>
      <c r="Q123" s="65"/>
      <c r="R123" s="1"/>
      <c r="S123" s="64" t="s">
        <v>9</v>
      </c>
      <c r="T123" s="66" t="n">
        <v>0.0402777777777778</v>
      </c>
      <c r="U123" s="66"/>
      <c r="V123" s="59" t="n">
        <f aca="false">V124-V122</f>
        <v>0.708333333333333</v>
      </c>
      <c r="W123" s="59" t="n">
        <f aca="false">W124-W122</f>
        <v>0.701388888888889</v>
      </c>
      <c r="Z123" s="13"/>
    </row>
    <row r="124" s="3" customFormat="true" ht="9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60"/>
      <c r="U124" s="60"/>
      <c r="V124" s="59" t="n">
        <v>0.944444444444445</v>
      </c>
      <c r="W124" s="59" t="n">
        <v>0.9375</v>
      </c>
      <c r="Z124" s="13"/>
    </row>
    <row r="125" s="3" customFormat="true" ht="20.1" hidden="false" customHeight="true" outlineLevel="0" collapsed="false">
      <c r="A125" s="67" t="s">
        <v>10</v>
      </c>
      <c r="B125" s="68" t="n">
        <v>1</v>
      </c>
      <c r="C125" s="68"/>
      <c r="D125" s="68" t="n">
        <v>2</v>
      </c>
      <c r="E125" s="68"/>
      <c r="F125" s="68" t="n">
        <v>3</v>
      </c>
      <c r="G125" s="68"/>
      <c r="H125" s="68" t="n">
        <v>4</v>
      </c>
      <c r="I125" s="68"/>
      <c r="J125" s="68" t="n">
        <v>5</v>
      </c>
      <c r="K125" s="68"/>
      <c r="L125" s="68" t="n">
        <v>6</v>
      </c>
      <c r="M125" s="68"/>
      <c r="N125" s="68" t="n">
        <v>7</v>
      </c>
      <c r="O125" s="68"/>
      <c r="P125" s="68" t="n">
        <v>8</v>
      </c>
      <c r="Q125" s="68"/>
      <c r="R125" s="68" t="n">
        <v>9</v>
      </c>
      <c r="S125" s="68"/>
      <c r="T125" s="69" t="n">
        <v>10</v>
      </c>
      <c r="U125" s="69"/>
      <c r="Z125" s="13"/>
    </row>
    <row r="126" s="3" customFormat="true" ht="20.1" hidden="false" customHeight="true" outlineLevel="0" collapsed="false">
      <c r="A126" s="67"/>
      <c r="B126" s="70" t="s">
        <v>1</v>
      </c>
      <c r="C126" s="70" t="s">
        <v>3</v>
      </c>
      <c r="D126" s="70" t="s">
        <v>1</v>
      </c>
      <c r="E126" s="70" t="s">
        <v>3</v>
      </c>
      <c r="F126" s="70" t="s">
        <v>1</v>
      </c>
      <c r="G126" s="70" t="s">
        <v>3</v>
      </c>
      <c r="H126" s="70" t="s">
        <v>1</v>
      </c>
      <c r="I126" s="70" t="s">
        <v>3</v>
      </c>
      <c r="J126" s="70" t="s">
        <v>1</v>
      </c>
      <c r="K126" s="70" t="s">
        <v>3</v>
      </c>
      <c r="L126" s="70" t="s">
        <v>1</v>
      </c>
      <c r="M126" s="70" t="s">
        <v>3</v>
      </c>
      <c r="N126" s="70" t="s">
        <v>1</v>
      </c>
      <c r="O126" s="70" t="s">
        <v>3</v>
      </c>
      <c r="P126" s="70" t="s">
        <v>1</v>
      </c>
      <c r="Q126" s="71"/>
      <c r="R126" s="71"/>
      <c r="S126" s="71"/>
      <c r="T126" s="72"/>
      <c r="U126" s="73"/>
      <c r="Z126" s="13"/>
    </row>
    <row r="127" s="3" customFormat="true" ht="24.75" hidden="false" customHeight="true" outlineLevel="0" collapsed="false">
      <c r="A127" s="74" t="n">
        <v>1</v>
      </c>
      <c r="B127" s="75"/>
      <c r="C127" s="76"/>
      <c r="D127" s="77"/>
      <c r="E127" s="78"/>
      <c r="F127" s="78"/>
      <c r="G127" s="78"/>
      <c r="H127" s="78"/>
      <c r="I127" s="78"/>
      <c r="J127" s="78"/>
      <c r="K127" s="78" t="n">
        <v>0.654166666666667</v>
      </c>
      <c r="L127" s="78" t="n">
        <v>0.720833333333333</v>
      </c>
      <c r="M127" s="78" t="n">
        <v>0.770138888888889</v>
      </c>
      <c r="N127" s="78" t="n">
        <v>0.837500000000007</v>
      </c>
      <c r="O127" s="79" t="n">
        <v>0.880555555555551</v>
      </c>
      <c r="P127" s="78" t="n">
        <v>0.936111111111111</v>
      </c>
      <c r="Q127" s="75"/>
      <c r="R127" s="80"/>
      <c r="S127" s="81"/>
      <c r="T127" s="82"/>
      <c r="U127" s="83"/>
      <c r="V127" s="84" t="n">
        <f aca="false">COUNTA(B127:U159)</f>
        <v>152</v>
      </c>
      <c r="W127" s="85" t="n">
        <f aca="false">V127/11.5/2</f>
        <v>6.60869565217391</v>
      </c>
      <c r="Z127" s="13"/>
    </row>
    <row r="128" s="3" customFormat="true" ht="24.75" hidden="false" customHeight="true" outlineLevel="0" collapsed="false">
      <c r="A128" s="86" t="n">
        <v>2</v>
      </c>
      <c r="B128" s="75"/>
      <c r="C128" s="78" t="n">
        <v>0.236111111111111</v>
      </c>
      <c r="D128" s="77" t="n">
        <v>0.291666666666667</v>
      </c>
      <c r="E128" s="78" t="n">
        <v>0.335416666666667</v>
      </c>
      <c r="F128" s="78" t="n">
        <v>0.400694444444445</v>
      </c>
      <c r="G128" s="78" t="n">
        <v>0.443055555555556</v>
      </c>
      <c r="H128" s="78" t="n">
        <v>0.506944444444445</v>
      </c>
      <c r="I128" s="78" t="n">
        <v>0.55</v>
      </c>
      <c r="J128" s="78" t="n">
        <v>0.611111111111111</v>
      </c>
      <c r="K128" s="78" t="n">
        <v>0.663194444444444</v>
      </c>
      <c r="L128" s="78" t="n">
        <v>0.730555555555556</v>
      </c>
      <c r="M128" s="78" t="n">
        <v>0.779861111111111</v>
      </c>
      <c r="N128" s="78" t="n">
        <v>0.847222222222222</v>
      </c>
      <c r="O128" s="79" t="n">
        <v>0.888888888888889</v>
      </c>
      <c r="P128" s="78" t="n">
        <v>0.944444444444445</v>
      </c>
      <c r="Q128" s="75"/>
      <c r="R128" s="80"/>
      <c r="S128" s="81"/>
      <c r="T128" s="82"/>
      <c r="U128" s="83"/>
      <c r="V128" s="87" t="n">
        <f aca="false">COUNTA(B127:B159,D127:D159,F127:F159,H127:H159,J127:J159,L127:L159,N127:N159,P127:P159,R127:R159,T127:T159)</f>
        <v>76</v>
      </c>
      <c r="W128" s="87" t="n">
        <f aca="false">COUNTA(C127:C159,E127:E159,G127:G159,I127:I159,K127:K159,M127:M159,O127:O159,Q127:Q159,S127:S159,U127:U159)</f>
        <v>76</v>
      </c>
      <c r="Y128" s="1" t="n">
        <f aca="false">(V128+W128)/2</f>
        <v>76</v>
      </c>
      <c r="Z128" s="13"/>
    </row>
    <row r="129" customFormat="false" ht="24.75" hidden="false" customHeight="true" outlineLevel="0" collapsed="false">
      <c r="A129" s="74" t="n">
        <v>3</v>
      </c>
      <c r="B129" s="78"/>
      <c r="C129" s="78" t="n">
        <v>0.245138888888889</v>
      </c>
      <c r="D129" s="77" t="n">
        <v>0.302777777777778</v>
      </c>
      <c r="E129" s="78" t="n">
        <v>0.344444444444445</v>
      </c>
      <c r="F129" s="78" t="n">
        <v>0.410416666666667</v>
      </c>
      <c r="G129" s="78" t="n">
        <v>0.452777777777778</v>
      </c>
      <c r="H129" s="78" t="n">
        <v>0.515972222222223</v>
      </c>
      <c r="I129" s="78" t="n">
        <v>0.559722222222223</v>
      </c>
      <c r="J129" s="78" t="n">
        <v>0.620833333333333</v>
      </c>
      <c r="K129" s="78" t="n">
        <v>0.672222222222222</v>
      </c>
      <c r="L129" s="78" t="n">
        <v>0.740277777777778</v>
      </c>
      <c r="M129" s="78" t="n">
        <v>0.789583333333333</v>
      </c>
      <c r="N129" s="79" t="n">
        <v>0.856944444444444</v>
      </c>
      <c r="O129" s="79" t="n">
        <v>0.897222222222227</v>
      </c>
      <c r="P129" s="78"/>
      <c r="Q129" s="75"/>
      <c r="R129" s="80"/>
      <c r="S129" s="80"/>
      <c r="T129" s="89"/>
      <c r="U129" s="90"/>
      <c r="Y129" s="91" t="s">
        <v>11</v>
      </c>
      <c r="Z129" s="92"/>
    </row>
    <row r="130" s="3" customFormat="true" ht="24.75" hidden="false" customHeight="true" outlineLevel="0" collapsed="false">
      <c r="A130" s="86" t="n">
        <v>4</v>
      </c>
      <c r="B130" s="75"/>
      <c r="C130" s="78" t="n">
        <v>0.254166666666667</v>
      </c>
      <c r="D130" s="77" t="n">
        <v>0.313888888888889</v>
      </c>
      <c r="E130" s="78" t="n">
        <v>0.354166666666667</v>
      </c>
      <c r="F130" s="78" t="n">
        <v>0.420138888888889</v>
      </c>
      <c r="G130" s="78" t="n">
        <v>0.4625</v>
      </c>
      <c r="H130" s="78" t="n">
        <v>0.525</v>
      </c>
      <c r="I130" s="78" t="n">
        <v>0.569444444444445</v>
      </c>
      <c r="J130" s="78" t="n">
        <v>0.630555555555556</v>
      </c>
      <c r="K130" s="78" t="n">
        <v>0.68125</v>
      </c>
      <c r="L130" s="78" t="n">
        <v>0.75</v>
      </c>
      <c r="M130" s="78" t="n">
        <v>0.799305555555555</v>
      </c>
      <c r="N130" s="79" t="n">
        <v>0.865277777777778</v>
      </c>
      <c r="O130" s="79" t="n">
        <v>0.905555555555565</v>
      </c>
      <c r="P130" s="78"/>
      <c r="Q130" s="75"/>
      <c r="R130" s="80"/>
      <c r="S130" s="81"/>
      <c r="T130" s="82"/>
      <c r="U130" s="83"/>
      <c r="V130" s="37" t="n">
        <f aca="false">N133-N132</f>
        <v>0.00763888888888889</v>
      </c>
      <c r="W130" s="37" t="n">
        <f aca="false">O128-O127</f>
        <v>0.00833333333333333</v>
      </c>
      <c r="Z130" s="13"/>
    </row>
    <row r="131" s="3" customFormat="true" ht="24.75" hidden="false" customHeight="true" outlineLevel="0" collapsed="false">
      <c r="A131" s="74" t="n">
        <v>5</v>
      </c>
      <c r="B131" s="78"/>
      <c r="C131" s="78" t="n">
        <v>0.263194444444444</v>
      </c>
      <c r="D131" s="77" t="n">
        <v>0.325</v>
      </c>
      <c r="E131" s="78" t="n">
        <v>0.365277777777778</v>
      </c>
      <c r="F131" s="78" t="n">
        <v>0.429861111111111</v>
      </c>
      <c r="G131" s="78" t="n">
        <v>0.472222222222223</v>
      </c>
      <c r="H131" s="78" t="n">
        <v>0.534722222222223</v>
      </c>
      <c r="I131" s="78" t="n">
        <v>0.579166666666667</v>
      </c>
      <c r="J131" s="78" t="n">
        <v>0.640972222222222</v>
      </c>
      <c r="K131" s="78" t="n">
        <v>0.690277777777778</v>
      </c>
      <c r="L131" s="78" t="n">
        <v>0.759722222222223</v>
      </c>
      <c r="M131" s="78" t="n">
        <v>0.809027777777777</v>
      </c>
      <c r="N131" s="79" t="n">
        <v>0.873611111111111</v>
      </c>
      <c r="O131" s="79" t="n">
        <v>0.913888888888902</v>
      </c>
      <c r="P131" s="78"/>
      <c r="Q131" s="75"/>
      <c r="R131" s="80"/>
      <c r="S131" s="81"/>
      <c r="T131" s="82"/>
      <c r="U131" s="83"/>
      <c r="V131" s="37" t="n">
        <f aca="false">N134-N133</f>
        <v>0.00763888888888889</v>
      </c>
      <c r="W131" s="37" t="n">
        <f aca="false">O129-O128</f>
        <v>0.00833333333333333</v>
      </c>
      <c r="Z131" s="13"/>
    </row>
    <row r="132" s="3" customFormat="true" ht="24.75" hidden="false" customHeight="true" outlineLevel="0" collapsed="false">
      <c r="A132" s="86" t="n">
        <v>6</v>
      </c>
      <c r="B132" s="75"/>
      <c r="C132" s="78" t="n">
        <v>0.272222222222222</v>
      </c>
      <c r="D132" s="77" t="n">
        <v>0.336111111111111</v>
      </c>
      <c r="E132" s="78" t="n">
        <v>0.376388888888889</v>
      </c>
      <c r="F132" s="78" t="n">
        <v>0.439583333333334</v>
      </c>
      <c r="G132" s="78" t="n">
        <v>0.481944444444445</v>
      </c>
      <c r="H132" s="78" t="n">
        <v>0.544444444444445</v>
      </c>
      <c r="I132" s="78" t="n">
        <v>0.588888888888889</v>
      </c>
      <c r="J132" s="78" t="n">
        <v>0.651388888888889</v>
      </c>
      <c r="K132" s="78" t="n">
        <v>0.699305555555555</v>
      </c>
      <c r="L132" s="78" t="n">
        <v>0.769444444444446</v>
      </c>
      <c r="M132" s="78" t="n">
        <v>0.818749999999999</v>
      </c>
      <c r="N132" s="79" t="n">
        <v>0.88125</v>
      </c>
      <c r="O132" s="78" t="n">
        <v>0.921527777777778</v>
      </c>
      <c r="P132" s="78"/>
      <c r="Q132" s="75"/>
      <c r="R132" s="80"/>
      <c r="S132" s="81"/>
      <c r="T132" s="82"/>
      <c r="U132" s="83"/>
      <c r="V132" s="37" t="n">
        <f aca="false">N135-N134</f>
        <v>0.00763888888888889</v>
      </c>
      <c r="W132" s="37" t="n">
        <f aca="false">O130-O129</f>
        <v>0.00833333333333333</v>
      </c>
      <c r="Z132" s="13"/>
    </row>
    <row r="133" s="3" customFormat="true" ht="24.75" hidden="false" customHeight="true" outlineLevel="0" collapsed="false">
      <c r="A133" s="74" t="n">
        <v>7</v>
      </c>
      <c r="B133" s="93" t="s">
        <v>12</v>
      </c>
      <c r="C133" s="78" t="n">
        <v>0.28125</v>
      </c>
      <c r="D133" s="77" t="n">
        <v>0.345833333333333</v>
      </c>
      <c r="E133" s="78" t="n">
        <v>0.386111111111111</v>
      </c>
      <c r="F133" s="78" t="n">
        <v>0.449305555555556</v>
      </c>
      <c r="G133" s="78" t="n">
        <v>0.491666666666667</v>
      </c>
      <c r="H133" s="78" t="n">
        <v>0.554166666666667</v>
      </c>
      <c r="I133" s="78" t="n">
        <v>0.598611111111111</v>
      </c>
      <c r="J133" s="78" t="n">
        <v>0.661805555555555</v>
      </c>
      <c r="K133" s="78" t="n">
        <v>0.709027777777778</v>
      </c>
      <c r="L133" s="78" t="n">
        <v>0.779166666666669</v>
      </c>
      <c r="M133" s="78" t="n">
        <v>0.828472222222221</v>
      </c>
      <c r="N133" s="79" t="n">
        <v>0.888888888888889</v>
      </c>
      <c r="O133" s="78" t="n">
        <v>0.929166666666654</v>
      </c>
      <c r="P133" s="78"/>
      <c r="Q133" s="75"/>
      <c r="R133" s="80"/>
      <c r="S133" s="81"/>
      <c r="T133" s="82"/>
      <c r="U133" s="83"/>
      <c r="V133" s="37" t="n">
        <f aca="false">N136-N135</f>
        <v>0.00763888888888889</v>
      </c>
      <c r="W133" s="37" t="n">
        <f aca="false">O131-O130</f>
        <v>0.00833333333333333</v>
      </c>
      <c r="Z133" s="13"/>
    </row>
    <row r="134" s="3" customFormat="true" ht="24.75" hidden="false" customHeight="true" outlineLevel="0" collapsed="false">
      <c r="A134" s="86" t="n">
        <v>8</v>
      </c>
      <c r="B134" s="78" t="n">
        <v>0.236111111111111</v>
      </c>
      <c r="C134" s="78" t="n">
        <v>0.290277777777778</v>
      </c>
      <c r="D134" s="77" t="n">
        <v>0.354861111111111</v>
      </c>
      <c r="E134" s="78" t="n">
        <v>0.395138888888889</v>
      </c>
      <c r="F134" s="78" t="n">
        <v>0.459027777777778</v>
      </c>
      <c r="G134" s="78" t="n">
        <v>0.501388888888889</v>
      </c>
      <c r="H134" s="78" t="n">
        <v>0.563888888888889</v>
      </c>
      <c r="I134" s="78" t="n">
        <v>0.608333333333334</v>
      </c>
      <c r="J134" s="78" t="n">
        <v>0.672222222222222</v>
      </c>
      <c r="K134" s="78" t="n">
        <v>0.71875</v>
      </c>
      <c r="L134" s="78" t="n">
        <v>0.788888888888892</v>
      </c>
      <c r="M134" s="78" t="n">
        <v>0.8375</v>
      </c>
      <c r="N134" s="79" t="n">
        <v>0.896527777777778</v>
      </c>
      <c r="O134" s="78" t="n">
        <v>0.9375</v>
      </c>
      <c r="P134" s="78"/>
      <c r="Q134" s="75"/>
      <c r="R134" s="80"/>
      <c r="S134" s="81"/>
      <c r="T134" s="82"/>
      <c r="U134" s="83"/>
      <c r="V134" s="37" t="n">
        <f aca="false">N137-N136</f>
        <v>0.00763888888888889</v>
      </c>
      <c r="W134" s="37" t="n">
        <f aca="false">O132-O131</f>
        <v>0.00763888888888889</v>
      </c>
      <c r="Z134" s="13"/>
    </row>
    <row r="135" s="3" customFormat="true" ht="24.75" hidden="false" customHeight="true" outlineLevel="0" collapsed="false">
      <c r="A135" s="74" t="n">
        <v>9</v>
      </c>
      <c r="B135" s="78" t="n">
        <v>0.247222222222222</v>
      </c>
      <c r="C135" s="78" t="n">
        <v>0.299305555555556</v>
      </c>
      <c r="D135" s="77" t="n">
        <v>0.363888888888889</v>
      </c>
      <c r="E135" s="78" t="n">
        <v>0.404861111111111</v>
      </c>
      <c r="F135" s="78" t="n">
        <v>0.46875</v>
      </c>
      <c r="G135" s="78" t="n">
        <v>0.511111111111112</v>
      </c>
      <c r="H135" s="78" t="n">
        <v>0.573611111111111</v>
      </c>
      <c r="I135" s="78" t="n">
        <v>0.618055555555556</v>
      </c>
      <c r="J135" s="78" t="n">
        <v>0.682638888888889</v>
      </c>
      <c r="K135" s="78" t="n">
        <v>0.729166666666667</v>
      </c>
      <c r="L135" s="78" t="n">
        <v>0.798611111111115</v>
      </c>
      <c r="M135" s="78" t="n">
        <v>0.846527777777779</v>
      </c>
      <c r="N135" s="79" t="n">
        <v>0.904166666666667</v>
      </c>
      <c r="O135" s="78"/>
      <c r="P135" s="78"/>
      <c r="Q135" s="75"/>
      <c r="R135" s="94"/>
      <c r="S135" s="94"/>
      <c r="T135" s="94"/>
      <c r="U135" s="94"/>
      <c r="V135" s="37" t="n">
        <f aca="false">N138-N137</f>
        <v>0.00763888888888889</v>
      </c>
      <c r="W135" s="37" t="n">
        <f aca="false">O133-O132</f>
        <v>0.00763888888888889</v>
      </c>
      <c r="Z135" s="13"/>
    </row>
    <row r="136" s="3" customFormat="true" ht="24.75" hidden="false" customHeight="true" outlineLevel="0" collapsed="false">
      <c r="A136" s="86" t="n">
        <v>10</v>
      </c>
      <c r="B136" s="78" t="n">
        <v>0.258333333333333</v>
      </c>
      <c r="C136" s="78" t="n">
        <v>0.308333333333333</v>
      </c>
      <c r="D136" s="77" t="n">
        <v>0.372916666666667</v>
      </c>
      <c r="E136" s="78" t="n">
        <v>0.414583333333334</v>
      </c>
      <c r="F136" s="78" t="n">
        <v>0.478472222222223</v>
      </c>
      <c r="G136" s="78" t="n">
        <v>0.520833333333334</v>
      </c>
      <c r="H136" s="78" t="n">
        <v>0.583333333333334</v>
      </c>
      <c r="I136" s="78" t="n">
        <v>0.627777777777778</v>
      </c>
      <c r="J136" s="78" t="n">
        <v>0.693055555555555</v>
      </c>
      <c r="K136" s="78" t="n">
        <v>0.739583333333333</v>
      </c>
      <c r="L136" s="78" t="n">
        <v>0.808333333333338</v>
      </c>
      <c r="M136" s="79" t="n">
        <v>0.855555555555558</v>
      </c>
      <c r="N136" s="79" t="n">
        <v>0.911805555555556</v>
      </c>
      <c r="O136" s="78"/>
      <c r="P136" s="78"/>
      <c r="Q136" s="75"/>
      <c r="R136" s="94"/>
      <c r="S136" s="94"/>
      <c r="T136" s="94"/>
      <c r="U136" s="94"/>
      <c r="V136" s="37" t="n">
        <f aca="false">P128-P127</f>
        <v>0.00833333333333333</v>
      </c>
      <c r="W136" s="37"/>
      <c r="Z136" s="13"/>
    </row>
    <row r="137" s="3" customFormat="true" ht="24.75" hidden="false" customHeight="true" outlineLevel="0" collapsed="false">
      <c r="A137" s="74" t="n">
        <v>11</v>
      </c>
      <c r="B137" s="78" t="n">
        <v>0.269444444444444</v>
      </c>
      <c r="C137" s="78" t="n">
        <v>0.317361111111111</v>
      </c>
      <c r="D137" s="77" t="n">
        <v>0.381944444444445</v>
      </c>
      <c r="E137" s="78" t="n">
        <v>0.424305555555556</v>
      </c>
      <c r="F137" s="78" t="n">
        <v>0.488194444444445</v>
      </c>
      <c r="G137" s="78" t="n">
        <v>0.530555555555556</v>
      </c>
      <c r="H137" s="78" t="n">
        <v>0.592361111111111</v>
      </c>
      <c r="I137" s="78" t="n">
        <v>0.6375</v>
      </c>
      <c r="J137" s="78" t="n">
        <v>0.703472222222222</v>
      </c>
      <c r="K137" s="78" t="n">
        <v>0.75</v>
      </c>
      <c r="L137" s="78" t="n">
        <v>0.818055555555561</v>
      </c>
      <c r="M137" s="79" t="n">
        <v>0.863888888888889</v>
      </c>
      <c r="N137" s="79" t="n">
        <v>0.919444444444445</v>
      </c>
      <c r="O137" s="78"/>
      <c r="P137" s="78"/>
      <c r="Q137" s="75"/>
      <c r="R137" s="96"/>
      <c r="S137" s="81"/>
      <c r="T137" s="82"/>
      <c r="U137" s="83"/>
      <c r="V137" s="37"/>
      <c r="W137" s="37"/>
      <c r="Z137" s="41"/>
    </row>
    <row r="138" s="3" customFormat="true" ht="24.75" hidden="false" customHeight="true" outlineLevel="0" collapsed="false">
      <c r="A138" s="86" t="n">
        <v>12</v>
      </c>
      <c r="B138" s="75" t="n">
        <v>0.280555555555556</v>
      </c>
      <c r="C138" s="75" t="n">
        <v>0.326388888888889</v>
      </c>
      <c r="D138" s="75" t="n">
        <v>0.390972222222222</v>
      </c>
      <c r="E138" s="75" t="n">
        <v>0.434027777777778</v>
      </c>
      <c r="F138" s="75" t="n">
        <v>0.497916666666667</v>
      </c>
      <c r="G138" s="75" t="n">
        <v>0.540277777777778</v>
      </c>
      <c r="H138" s="75" t="n">
        <v>0.601388888888889</v>
      </c>
      <c r="I138" s="75" t="n">
        <v>0.647222222222222</v>
      </c>
      <c r="J138" s="75" t="n">
        <v>0.713888888888889</v>
      </c>
      <c r="K138" s="75" t="n">
        <v>0.760416666666667</v>
      </c>
      <c r="L138" s="75" t="n">
        <v>0.827777777777784</v>
      </c>
      <c r="M138" s="95" t="n">
        <v>0.87222222222222</v>
      </c>
      <c r="N138" s="75" t="n">
        <v>0.927083333333334</v>
      </c>
      <c r="O138" s="75"/>
      <c r="P138" s="75"/>
      <c r="Q138" s="75"/>
      <c r="R138" s="96"/>
      <c r="S138" s="81"/>
      <c r="T138" s="82"/>
      <c r="U138" s="83"/>
      <c r="V138" s="37"/>
      <c r="Z138" s="13"/>
    </row>
    <row r="139" s="3" customFormat="true" ht="24.75" hidden="false" customHeight="true" outlineLevel="0" collapsed="false">
      <c r="A139" s="74" t="n">
        <v>13</v>
      </c>
      <c r="B139" s="75"/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96"/>
      <c r="S139" s="81"/>
      <c r="T139" s="82"/>
      <c r="U139" s="83"/>
      <c r="V139" s="37"/>
      <c r="Z139" s="13"/>
    </row>
    <row r="140" s="3" customFormat="true" ht="24.75" hidden="false" customHeight="true" outlineLevel="0" collapsed="false">
      <c r="A140" s="102" t="n">
        <v>14</v>
      </c>
      <c r="B140" s="114"/>
      <c r="C140" s="94"/>
      <c r="D140" s="114"/>
      <c r="E140" s="114"/>
      <c r="F140" s="114"/>
      <c r="G140" s="114"/>
      <c r="H140" s="114"/>
      <c r="I140" s="114"/>
      <c r="J140" s="114"/>
      <c r="K140" s="114"/>
      <c r="L140" s="114"/>
      <c r="M140" s="114"/>
      <c r="N140" s="114"/>
      <c r="O140" s="114"/>
      <c r="P140" s="114"/>
      <c r="Q140" s="114"/>
      <c r="R140" s="96"/>
      <c r="S140" s="81"/>
      <c r="T140" s="82"/>
      <c r="U140" s="83"/>
      <c r="V140" s="37"/>
      <c r="Z140" s="13"/>
    </row>
    <row r="141" s="3" customFormat="true" ht="24.75" hidden="false" customHeight="true" outlineLevel="0" collapsed="false">
      <c r="A141" s="102" t="n">
        <v>15</v>
      </c>
      <c r="B141" s="114"/>
      <c r="C141" s="94"/>
      <c r="D141" s="114"/>
      <c r="E141" s="114"/>
      <c r="F141" s="114"/>
      <c r="G141" s="114"/>
      <c r="H141" s="114"/>
      <c r="I141" s="114"/>
      <c r="J141" s="114"/>
      <c r="K141" s="114"/>
      <c r="L141" s="114"/>
      <c r="M141" s="114"/>
      <c r="N141" s="114"/>
      <c r="O141" s="114"/>
      <c r="P141" s="114"/>
      <c r="Q141" s="114"/>
      <c r="R141" s="96"/>
      <c r="S141" s="81"/>
      <c r="T141" s="82"/>
      <c r="U141" s="83"/>
      <c r="V141" s="37"/>
      <c r="Z141" s="13"/>
    </row>
    <row r="142" s="3" customFormat="true" ht="23.65" hidden="false" customHeight="true" outlineLevel="0" collapsed="false">
      <c r="A142" s="97" t="n">
        <v>16</v>
      </c>
      <c r="B142" s="78"/>
      <c r="C142" s="78"/>
      <c r="D142" s="78"/>
      <c r="E142" s="78"/>
      <c r="F142" s="98"/>
      <c r="G142" s="78"/>
      <c r="H142" s="99"/>
      <c r="I142" s="78"/>
      <c r="J142" s="78"/>
      <c r="K142" s="78"/>
      <c r="L142" s="78"/>
      <c r="M142" s="78"/>
      <c r="N142" s="78"/>
      <c r="O142" s="78"/>
      <c r="P142" s="78"/>
      <c r="Q142" s="78"/>
      <c r="R142" s="96"/>
      <c r="S142" s="77"/>
      <c r="T142" s="82"/>
      <c r="U142" s="83"/>
      <c r="V142" s="100"/>
      <c r="W142" s="100"/>
      <c r="AA142" s="13"/>
    </row>
    <row r="143" s="3" customFormat="true" ht="23.65" hidden="false" customHeight="true" outlineLevel="0" collapsed="false">
      <c r="A143" s="97" t="n">
        <v>17</v>
      </c>
      <c r="B143" s="78"/>
      <c r="C143" s="78"/>
      <c r="D143" s="78"/>
      <c r="E143" s="78"/>
      <c r="F143" s="98"/>
      <c r="G143" s="78"/>
      <c r="H143" s="99"/>
      <c r="I143" s="78"/>
      <c r="J143" s="78"/>
      <c r="K143" s="78"/>
      <c r="L143" s="78"/>
      <c r="M143" s="78"/>
      <c r="N143" s="78"/>
      <c r="O143" s="78"/>
      <c r="P143" s="78"/>
      <c r="Q143" s="78"/>
      <c r="R143" s="96"/>
      <c r="S143" s="81"/>
      <c r="T143" s="82"/>
      <c r="U143" s="83"/>
      <c r="V143" s="100"/>
      <c r="W143" s="100"/>
      <c r="AA143" s="13"/>
    </row>
    <row r="144" s="3" customFormat="true" ht="23.65" hidden="false" customHeight="true" outlineLevel="0" collapsed="false">
      <c r="A144" s="97" t="n">
        <v>18</v>
      </c>
      <c r="B144" s="78"/>
      <c r="C144" s="78"/>
      <c r="D144" s="78"/>
      <c r="E144" s="78"/>
      <c r="F144" s="98"/>
      <c r="G144" s="78"/>
      <c r="H144" s="99"/>
      <c r="I144" s="78"/>
      <c r="J144" s="78"/>
      <c r="K144" s="78"/>
      <c r="L144" s="78"/>
      <c r="M144" s="78"/>
      <c r="N144" s="78"/>
      <c r="O144" s="78"/>
      <c r="P144" s="78"/>
      <c r="Q144" s="78"/>
      <c r="R144" s="96"/>
      <c r="S144" s="81"/>
      <c r="T144" s="82"/>
      <c r="U144" s="83"/>
      <c r="V144" s="100"/>
      <c r="W144" s="100"/>
      <c r="AA144" s="13"/>
    </row>
    <row r="145" s="3" customFormat="true" ht="23.65" hidden="false" customHeight="true" outlineLevel="0" collapsed="false">
      <c r="A145" s="97" t="n">
        <v>19</v>
      </c>
      <c r="B145" s="78"/>
      <c r="C145" s="78"/>
      <c r="D145" s="78"/>
      <c r="E145" s="78"/>
      <c r="F145" s="98"/>
      <c r="G145" s="78"/>
      <c r="H145" s="99"/>
      <c r="I145" s="78"/>
      <c r="J145" s="78"/>
      <c r="K145" s="78"/>
      <c r="L145" s="78"/>
      <c r="M145" s="78"/>
      <c r="N145" s="78"/>
      <c r="O145" s="78"/>
      <c r="P145" s="78"/>
      <c r="Q145" s="78"/>
      <c r="R145" s="96"/>
      <c r="S145" s="81"/>
      <c r="T145" s="82"/>
      <c r="U145" s="83"/>
      <c r="V145" s="100"/>
      <c r="W145" s="100"/>
      <c r="AA145" s="13"/>
    </row>
    <row r="146" s="3" customFormat="true" ht="23.65" hidden="false" customHeight="true" outlineLevel="0" collapsed="false">
      <c r="A146" s="97" t="n">
        <v>20</v>
      </c>
      <c r="B146" s="78"/>
      <c r="C146" s="78"/>
      <c r="D146" s="78"/>
      <c r="E146" s="78"/>
      <c r="F146" s="98"/>
      <c r="G146" s="78"/>
      <c r="H146" s="99"/>
      <c r="I146" s="78"/>
      <c r="J146" s="78"/>
      <c r="K146" s="78"/>
      <c r="L146" s="78"/>
      <c r="M146" s="78"/>
      <c r="N146" s="78"/>
      <c r="O146" s="78"/>
      <c r="P146" s="78"/>
      <c r="Q146" s="78"/>
      <c r="R146" s="96"/>
      <c r="S146" s="101"/>
      <c r="T146" s="82"/>
      <c r="U146" s="83"/>
      <c r="V146" s="100"/>
      <c r="W146" s="100"/>
      <c r="Y146" s="13"/>
      <c r="AA146" s="13"/>
    </row>
    <row r="147" s="3" customFormat="true" ht="23.65" hidden="false" customHeight="true" outlineLevel="0" collapsed="false">
      <c r="A147" s="97" t="n">
        <v>21</v>
      </c>
      <c r="B147" s="78"/>
      <c r="C147" s="78"/>
      <c r="D147" s="78"/>
      <c r="E147" s="78"/>
      <c r="F147" s="98"/>
      <c r="G147" s="78"/>
      <c r="H147" s="99"/>
      <c r="I147" s="78"/>
      <c r="J147" s="78"/>
      <c r="K147" s="78"/>
      <c r="L147" s="78"/>
      <c r="M147" s="78"/>
      <c r="N147" s="78"/>
      <c r="O147" s="78"/>
      <c r="P147" s="78"/>
      <c r="Q147" s="78"/>
      <c r="R147" s="96"/>
      <c r="S147" s="101"/>
      <c r="T147" s="82"/>
      <c r="U147" s="83"/>
      <c r="V147" s="60"/>
      <c r="W147" s="100"/>
      <c r="Y147" s="13"/>
      <c r="AA147" s="13"/>
    </row>
    <row r="148" s="3" customFormat="true" ht="23.65" hidden="false" customHeight="true" outlineLevel="0" collapsed="false">
      <c r="A148" s="97" t="n">
        <v>22</v>
      </c>
      <c r="B148" s="78"/>
      <c r="C148" s="78"/>
      <c r="D148" s="78"/>
      <c r="E148" s="78"/>
      <c r="F148" s="98"/>
      <c r="G148" s="78"/>
      <c r="H148" s="99"/>
      <c r="I148" s="78"/>
      <c r="J148" s="78"/>
      <c r="K148" s="78"/>
      <c r="L148" s="78"/>
      <c r="M148" s="78"/>
      <c r="N148" s="78"/>
      <c r="O148" s="78"/>
      <c r="P148" s="78"/>
      <c r="Q148" s="78"/>
      <c r="R148" s="96"/>
      <c r="S148" s="101"/>
      <c r="T148" s="82"/>
      <c r="U148" s="83"/>
      <c r="V148" s="60"/>
      <c r="W148" s="60"/>
      <c r="Y148" s="13"/>
      <c r="AA148" s="13"/>
    </row>
    <row r="149" s="3" customFormat="true" ht="23.65" hidden="false" customHeight="true" outlineLevel="0" collapsed="false">
      <c r="A149" s="97" t="n">
        <v>23</v>
      </c>
      <c r="B149" s="78"/>
      <c r="C149" s="78"/>
      <c r="D149" s="78"/>
      <c r="E149" s="78"/>
      <c r="F149" s="98"/>
      <c r="G149" s="78"/>
      <c r="H149" s="99"/>
      <c r="I149" s="78"/>
      <c r="J149" s="78"/>
      <c r="K149" s="78"/>
      <c r="L149" s="78"/>
      <c r="M149" s="78"/>
      <c r="N149" s="78"/>
      <c r="O149" s="78"/>
      <c r="P149" s="78"/>
      <c r="Q149" s="78"/>
      <c r="R149" s="96"/>
      <c r="S149" s="101"/>
      <c r="T149" s="82"/>
      <c r="U149" s="83"/>
      <c r="V149" s="60"/>
      <c r="W149" s="60"/>
      <c r="Y149" s="13"/>
      <c r="AA149" s="13"/>
    </row>
    <row r="150" s="3" customFormat="true" ht="23.65" hidden="false" customHeight="true" outlineLevel="0" collapsed="false">
      <c r="A150" s="97" t="n">
        <v>24</v>
      </c>
      <c r="B150" s="78"/>
      <c r="C150" s="78"/>
      <c r="D150" s="78"/>
      <c r="E150" s="78"/>
      <c r="F150" s="98"/>
      <c r="G150" s="78"/>
      <c r="H150" s="99"/>
      <c r="I150" s="78"/>
      <c r="J150" s="78"/>
      <c r="K150" s="78"/>
      <c r="L150" s="78"/>
      <c r="M150" s="78"/>
      <c r="N150" s="78"/>
      <c r="O150" s="78"/>
      <c r="P150" s="78"/>
      <c r="Q150" s="78"/>
      <c r="R150" s="96"/>
      <c r="S150" s="101"/>
      <c r="T150" s="82"/>
      <c r="U150" s="83"/>
      <c r="V150" s="60"/>
      <c r="W150" s="60"/>
      <c r="Y150" s="13"/>
      <c r="AA150" s="13"/>
    </row>
    <row r="151" s="3" customFormat="true" ht="23.65" hidden="false" customHeight="true" outlineLevel="0" collapsed="false">
      <c r="A151" s="97" t="n">
        <v>25</v>
      </c>
      <c r="B151" s="78"/>
      <c r="C151" s="78"/>
      <c r="D151" s="78"/>
      <c r="E151" s="78"/>
      <c r="F151" s="98"/>
      <c r="G151" s="78"/>
      <c r="H151" s="99"/>
      <c r="I151" s="78"/>
      <c r="J151" s="78"/>
      <c r="K151" s="78"/>
      <c r="L151" s="78"/>
      <c r="M151" s="78"/>
      <c r="N151" s="78"/>
      <c r="O151" s="78"/>
      <c r="P151" s="101"/>
      <c r="Q151" s="101"/>
      <c r="R151" s="101"/>
      <c r="S151" s="101"/>
      <c r="T151" s="82"/>
      <c r="U151" s="83"/>
      <c r="V151" s="60"/>
      <c r="W151" s="60"/>
      <c r="Y151" s="13"/>
      <c r="AA151" s="13"/>
    </row>
    <row r="152" s="3" customFormat="true" ht="23.65" hidden="false" customHeight="true" outlineLevel="0" collapsed="false">
      <c r="A152" s="97" t="n">
        <v>26</v>
      </c>
      <c r="B152" s="78"/>
      <c r="C152" s="78"/>
      <c r="D152" s="78"/>
      <c r="E152" s="78"/>
      <c r="F152" s="98"/>
      <c r="G152" s="78"/>
      <c r="H152" s="99"/>
      <c r="I152" s="78"/>
      <c r="J152" s="78"/>
      <c r="K152" s="78"/>
      <c r="L152" s="78"/>
      <c r="M152" s="78"/>
      <c r="N152" s="78"/>
      <c r="O152" s="78"/>
      <c r="P152" s="101"/>
      <c r="Q152" s="101"/>
      <c r="R152" s="101"/>
      <c r="S152" s="101"/>
      <c r="T152" s="82"/>
      <c r="U152" s="83"/>
      <c r="V152" s="60"/>
      <c r="W152" s="60"/>
      <c r="Y152" s="13"/>
      <c r="AA152" s="13"/>
    </row>
    <row r="153" s="3" customFormat="true" ht="23.65" hidden="false" customHeight="true" outlineLevel="0" collapsed="false">
      <c r="A153" s="97" t="n">
        <v>27</v>
      </c>
      <c r="B153" s="78"/>
      <c r="C153" s="78"/>
      <c r="D153" s="78"/>
      <c r="E153" s="78"/>
      <c r="F153" s="98"/>
      <c r="G153" s="78"/>
      <c r="H153" s="99"/>
      <c r="I153" s="78"/>
      <c r="J153" s="78"/>
      <c r="K153" s="78"/>
      <c r="L153" s="78"/>
      <c r="M153" s="78"/>
      <c r="N153" s="78"/>
      <c r="O153" s="78"/>
      <c r="P153" s="101"/>
      <c r="Q153" s="101"/>
      <c r="R153" s="101"/>
      <c r="S153" s="101"/>
      <c r="T153" s="82"/>
      <c r="U153" s="83"/>
      <c r="V153" s="60"/>
      <c r="W153" s="60"/>
      <c r="Y153" s="13"/>
      <c r="AA153" s="13"/>
    </row>
    <row r="154" s="3" customFormat="true" ht="23.65" hidden="false" customHeight="true" outlineLevel="0" collapsed="false">
      <c r="A154" s="97" t="n">
        <v>28</v>
      </c>
      <c r="B154" s="101"/>
      <c r="C154" s="101"/>
      <c r="D154" s="82"/>
      <c r="E154" s="82"/>
      <c r="F154" s="82"/>
      <c r="G154" s="82"/>
      <c r="H154" s="82"/>
      <c r="I154" s="101"/>
      <c r="J154" s="101"/>
      <c r="K154" s="101"/>
      <c r="L154" s="101"/>
      <c r="M154" s="101"/>
      <c r="N154" s="101"/>
      <c r="O154" s="101"/>
      <c r="P154" s="101"/>
      <c r="Q154" s="101"/>
      <c r="R154" s="101"/>
      <c r="S154" s="101"/>
      <c r="T154" s="82"/>
      <c r="U154" s="83"/>
      <c r="V154" s="60"/>
      <c r="W154" s="60"/>
      <c r="AA154" s="13"/>
    </row>
    <row r="155" s="3" customFormat="true" ht="23.65" hidden="false" customHeight="true" outlineLevel="0" collapsed="false">
      <c r="A155" s="97" t="n">
        <v>29</v>
      </c>
      <c r="B155" s="101"/>
      <c r="C155" s="101"/>
      <c r="D155" s="82"/>
      <c r="E155" s="82"/>
      <c r="F155" s="82"/>
      <c r="G155" s="82"/>
      <c r="H155" s="82"/>
      <c r="I155" s="101"/>
      <c r="J155" s="101"/>
      <c r="K155" s="101"/>
      <c r="L155" s="101"/>
      <c r="M155" s="101"/>
      <c r="N155" s="101"/>
      <c r="O155" s="101"/>
      <c r="P155" s="101"/>
      <c r="Q155" s="101"/>
      <c r="R155" s="101"/>
      <c r="S155" s="101"/>
      <c r="T155" s="82"/>
      <c r="U155" s="83"/>
      <c r="V155" s="60"/>
      <c r="W155" s="60"/>
      <c r="AA155" s="13"/>
    </row>
    <row r="156" s="3" customFormat="true" ht="23.65" hidden="false" customHeight="true" outlineLevel="0" collapsed="false">
      <c r="A156" s="97" t="n">
        <v>30</v>
      </c>
      <c r="B156" s="101"/>
      <c r="C156" s="101"/>
      <c r="D156" s="82"/>
      <c r="E156" s="82"/>
      <c r="F156" s="82"/>
      <c r="G156" s="82"/>
      <c r="H156" s="82"/>
      <c r="I156" s="101"/>
      <c r="J156" s="101"/>
      <c r="K156" s="101"/>
      <c r="L156" s="101"/>
      <c r="M156" s="101"/>
      <c r="N156" s="101"/>
      <c r="O156" s="101"/>
      <c r="P156" s="101"/>
      <c r="Q156" s="101"/>
      <c r="R156" s="101"/>
      <c r="S156" s="101"/>
      <c r="T156" s="82"/>
      <c r="U156" s="83"/>
      <c r="V156" s="60"/>
      <c r="W156" s="60"/>
      <c r="Y156" s="13"/>
    </row>
    <row r="157" s="3" customFormat="true" ht="23.65" hidden="false" customHeight="true" outlineLevel="0" collapsed="false">
      <c r="A157" s="97" t="n">
        <v>31</v>
      </c>
      <c r="B157" s="101"/>
      <c r="C157" s="101"/>
      <c r="D157" s="82"/>
      <c r="E157" s="82"/>
      <c r="F157" s="82"/>
      <c r="G157" s="82"/>
      <c r="H157" s="82"/>
      <c r="I157" s="101"/>
      <c r="J157" s="101"/>
      <c r="K157" s="101"/>
      <c r="L157" s="101"/>
      <c r="M157" s="101"/>
      <c r="N157" s="101"/>
      <c r="O157" s="101"/>
      <c r="P157" s="101"/>
      <c r="Q157" s="101"/>
      <c r="R157" s="101"/>
      <c r="S157" s="101"/>
      <c r="T157" s="82"/>
      <c r="U157" s="83"/>
      <c r="V157" s="60"/>
      <c r="W157" s="60"/>
      <c r="Y157" s="13"/>
    </row>
    <row r="158" s="3" customFormat="true" ht="23.65" hidden="false" customHeight="true" outlineLevel="0" collapsed="false">
      <c r="A158" s="97" t="n">
        <v>32</v>
      </c>
      <c r="B158" s="103"/>
      <c r="C158" s="104"/>
      <c r="D158" s="104"/>
      <c r="E158" s="104"/>
      <c r="F158" s="104"/>
      <c r="G158" s="104"/>
      <c r="H158" s="104"/>
      <c r="I158" s="104"/>
      <c r="J158" s="104"/>
      <c r="K158" s="104"/>
      <c r="L158" s="101"/>
      <c r="M158" s="101"/>
      <c r="N158" s="101"/>
      <c r="O158" s="101"/>
      <c r="P158" s="78"/>
      <c r="Q158" s="101"/>
      <c r="R158" s="101"/>
      <c r="S158" s="101"/>
      <c r="T158" s="82"/>
      <c r="U158" s="83"/>
      <c r="V158" s="60"/>
      <c r="W158" s="60"/>
      <c r="Y158" s="13"/>
    </row>
    <row r="159" s="3" customFormat="true" ht="23.65" hidden="false" customHeight="true" outlineLevel="0" collapsed="false">
      <c r="A159" s="105" t="n">
        <v>33</v>
      </c>
      <c r="B159" s="106"/>
      <c r="C159" s="106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107"/>
      <c r="U159" s="108"/>
      <c r="V159" s="60"/>
      <c r="W159" s="60"/>
      <c r="Y159" s="13"/>
    </row>
    <row r="160" s="3" customFormat="true" ht="20.1" hidden="false" customHeight="true" outlineLevel="0" collapsed="false">
      <c r="A160" s="109" t="s">
        <v>13</v>
      </c>
      <c r="B160" s="109"/>
      <c r="C160" s="110" t="s">
        <v>16</v>
      </c>
      <c r="D160" s="110"/>
      <c r="E160" s="110"/>
      <c r="F160" s="110"/>
      <c r="G160" s="110"/>
      <c r="H160" s="110"/>
      <c r="I160" s="110"/>
      <c r="J160" s="110"/>
      <c r="K160" s="110"/>
      <c r="L160" s="111"/>
      <c r="M160" s="111"/>
      <c r="N160" s="111"/>
      <c r="O160" s="111"/>
      <c r="P160" s="111"/>
      <c r="Q160" s="111"/>
      <c r="R160" s="111"/>
      <c r="S160" s="111"/>
      <c r="T160" s="112"/>
      <c r="U160" s="112"/>
      <c r="V160" s="60"/>
      <c r="W160" s="60"/>
      <c r="Y160" s="13"/>
    </row>
    <row r="161" s="3" customFormat="true" ht="31.5" hidden="false" customHeight="true" outlineLevel="0" collapsed="false">
      <c r="A161" s="115" t="s">
        <v>17</v>
      </c>
      <c r="B161" s="115"/>
      <c r="C161" s="115"/>
      <c r="D161" s="115"/>
      <c r="E161" s="115"/>
      <c r="H161" s="4" t="s">
        <v>18</v>
      </c>
      <c r="I161" s="4"/>
      <c r="J161" s="4"/>
      <c r="K161" s="5" t="s">
        <v>2</v>
      </c>
      <c r="L161" s="6" t="s">
        <v>19</v>
      </c>
      <c r="M161" s="6"/>
      <c r="N161" s="6"/>
      <c r="O161" s="7"/>
      <c r="P161" s="8"/>
      <c r="Q161" s="8"/>
      <c r="R161" s="8"/>
      <c r="T161" s="9" t="s">
        <v>20</v>
      </c>
      <c r="U161" s="9"/>
      <c r="V161" s="10" t="n">
        <f aca="false">V163/V168</f>
        <v>0.019579475308642</v>
      </c>
      <c r="W161" s="10" t="n">
        <f aca="false">W163/W168</f>
        <v>0.0196759259259259</v>
      </c>
      <c r="X161" s="10" t="n">
        <f aca="false">AVERAGE(V161,W161)</f>
        <v>0.019627700617284</v>
      </c>
      <c r="Y161" s="11" t="s">
        <v>5</v>
      </c>
      <c r="Z161" s="12" t="n">
        <f aca="false">ROUND(X161*1440,0)/1440</f>
        <v>0.0194444444444444</v>
      </c>
    </row>
    <row r="162" s="3" customFormat="true" ht="9" hidden="false" customHeight="true" outlineLevel="0" collapsed="false">
      <c r="O162" s="7"/>
      <c r="P162" s="7"/>
      <c r="Q162" s="7"/>
      <c r="V162" s="10" t="n">
        <v>0.236111111111111</v>
      </c>
      <c r="W162" s="10" t="n">
        <v>0.236111111111111</v>
      </c>
      <c r="Z162" s="13"/>
    </row>
    <row r="163" s="3" customFormat="true" ht="20.1" hidden="false" customHeight="true" outlineLevel="0" collapsed="false">
      <c r="A163" s="14" t="s">
        <v>6</v>
      </c>
      <c r="B163" s="14"/>
      <c r="C163" s="15" t="s">
        <v>21</v>
      </c>
      <c r="D163" s="15"/>
      <c r="E163" s="15"/>
      <c r="F163" s="16"/>
      <c r="G163" s="16"/>
      <c r="H163" s="16"/>
      <c r="I163" s="16"/>
      <c r="J163" s="16"/>
      <c r="N163" s="17" t="s">
        <v>8</v>
      </c>
      <c r="O163" s="17"/>
      <c r="P163" s="116" t="n">
        <f aca="false">Z161</f>
        <v>0.0194444444444444</v>
      </c>
      <c r="Q163" s="116"/>
      <c r="S163" s="17" t="s">
        <v>9</v>
      </c>
      <c r="T163" s="117" t="n">
        <v>0.0465277777777778</v>
      </c>
      <c r="U163" s="117"/>
      <c r="V163" s="10" t="n">
        <f aca="false">V164-V162</f>
        <v>0.704861111111111</v>
      </c>
      <c r="W163" s="10" t="n">
        <f aca="false">W164-W162</f>
        <v>0.708333333333333</v>
      </c>
      <c r="Z163" s="13"/>
    </row>
    <row r="164" s="3" customFormat="true" ht="9" hidden="false" customHeight="true" outlineLevel="0" collapsed="false">
      <c r="V164" s="10" t="n">
        <v>0.940972222222222</v>
      </c>
      <c r="W164" s="10" t="n">
        <v>0.944444444444445</v>
      </c>
      <c r="Z164" s="13"/>
    </row>
    <row r="165" s="3" customFormat="true" ht="20.1" hidden="false" customHeight="true" outlineLevel="0" collapsed="false">
      <c r="A165" s="20" t="s">
        <v>10</v>
      </c>
      <c r="B165" s="21" t="n">
        <v>1</v>
      </c>
      <c r="C165" s="21"/>
      <c r="D165" s="21" t="n">
        <v>2</v>
      </c>
      <c r="E165" s="21"/>
      <c r="F165" s="21" t="n">
        <v>3</v>
      </c>
      <c r="G165" s="21"/>
      <c r="H165" s="21" t="n">
        <v>4</v>
      </c>
      <c r="I165" s="21"/>
      <c r="J165" s="21" t="n">
        <v>5</v>
      </c>
      <c r="K165" s="21"/>
      <c r="L165" s="21" t="n">
        <v>6</v>
      </c>
      <c r="M165" s="21"/>
      <c r="N165" s="21" t="n">
        <v>7</v>
      </c>
      <c r="O165" s="21"/>
      <c r="P165" s="21" t="n">
        <v>8</v>
      </c>
      <c r="Q165" s="21"/>
      <c r="R165" s="21" t="n">
        <v>9</v>
      </c>
      <c r="S165" s="21"/>
      <c r="T165" s="22" t="n">
        <v>10</v>
      </c>
      <c r="U165" s="22"/>
      <c r="V165" s="10"/>
      <c r="W165" s="10"/>
      <c r="Z165" s="13"/>
    </row>
    <row r="166" s="3" customFormat="true" ht="20.1" hidden="false" customHeight="true" outlineLevel="0" collapsed="false">
      <c r="A166" s="20"/>
      <c r="B166" s="23" t="s">
        <v>1</v>
      </c>
      <c r="C166" s="23" t="s">
        <v>19</v>
      </c>
      <c r="D166" s="23" t="s">
        <v>1</v>
      </c>
      <c r="E166" s="23" t="s">
        <v>19</v>
      </c>
      <c r="F166" s="23" t="s">
        <v>1</v>
      </c>
      <c r="G166" s="23" t="s">
        <v>19</v>
      </c>
      <c r="H166" s="23" t="s">
        <v>1</v>
      </c>
      <c r="I166" s="23" t="s">
        <v>19</v>
      </c>
      <c r="J166" s="23" t="s">
        <v>1</v>
      </c>
      <c r="K166" s="23" t="s">
        <v>19</v>
      </c>
      <c r="L166" s="23" t="s">
        <v>1</v>
      </c>
      <c r="M166" s="23" t="s">
        <v>19</v>
      </c>
      <c r="N166" s="23" t="s">
        <v>1</v>
      </c>
      <c r="O166" s="23" t="s">
        <v>19</v>
      </c>
      <c r="P166" s="23"/>
      <c r="Q166" s="23"/>
      <c r="R166" s="23"/>
      <c r="S166" s="23"/>
      <c r="T166" s="23"/>
      <c r="U166" s="24"/>
      <c r="V166" s="36" t="s">
        <v>22</v>
      </c>
      <c r="W166" s="118" t="s">
        <v>23</v>
      </c>
      <c r="Z166" s="13"/>
    </row>
    <row r="167" s="3" customFormat="true" ht="24.75" hidden="false" customHeight="true" outlineLevel="0" collapsed="false">
      <c r="A167" s="33" t="n">
        <v>1</v>
      </c>
      <c r="B167" s="119"/>
      <c r="C167" s="26" t="n">
        <v>0.236111111111111</v>
      </c>
      <c r="D167" s="26" t="n">
        <v>0.297916666666667</v>
      </c>
      <c r="E167" s="26" t="n">
        <v>0.346527777777778</v>
      </c>
      <c r="F167" s="26" t="n">
        <v>0.419444444444444</v>
      </c>
      <c r="G167" s="26" t="n">
        <v>0.468055555555556</v>
      </c>
      <c r="H167" s="26" t="n">
        <v>0.536805555555555</v>
      </c>
      <c r="I167" s="26" t="n">
        <v>0.587499999999998</v>
      </c>
      <c r="J167" s="26" t="n">
        <v>0.651388888888889</v>
      </c>
      <c r="K167" s="26" t="n">
        <v>0.702083333333332</v>
      </c>
      <c r="L167" s="26" t="n">
        <v>0.776388888888889</v>
      </c>
      <c r="M167" s="26" t="n">
        <v>0.82986111111111</v>
      </c>
      <c r="N167" s="26" t="n">
        <v>0.902083333333334</v>
      </c>
      <c r="O167" s="26"/>
      <c r="P167" s="27"/>
      <c r="Q167" s="27"/>
      <c r="R167" s="40"/>
      <c r="S167" s="28"/>
      <c r="T167" s="29"/>
      <c r="U167" s="30"/>
      <c r="V167" s="31" t="n">
        <f aca="false">COUNTA(B167:U198)</f>
        <v>72</v>
      </c>
      <c r="W167" s="32" t="n">
        <f aca="false">V167/6/2</f>
        <v>6</v>
      </c>
      <c r="Z167" s="120"/>
    </row>
    <row r="168" s="3" customFormat="true" ht="24.75" hidden="false" customHeight="true" outlineLevel="0" collapsed="false">
      <c r="A168" s="33" t="s">
        <v>24</v>
      </c>
      <c r="B168" s="119"/>
      <c r="C168" s="26" t="n">
        <v>0.254166666666667</v>
      </c>
      <c r="D168" s="26" t="n">
        <v>0.318055555555555</v>
      </c>
      <c r="E168" s="26" t="n">
        <v>0.366666666666667</v>
      </c>
      <c r="F168" s="26" t="n">
        <v>0.439583333333333</v>
      </c>
      <c r="G168" s="26" t="n">
        <v>0.488194444444444</v>
      </c>
      <c r="H168" s="26" t="n">
        <v>0.555555555555555</v>
      </c>
      <c r="I168" s="26" t="n">
        <v>0.606249999999998</v>
      </c>
      <c r="J168" s="26" t="n">
        <v>0.672222222222222</v>
      </c>
      <c r="K168" s="26" t="n">
        <v>0.722916666666665</v>
      </c>
      <c r="L168" s="26" t="n">
        <v>0.797222222222223</v>
      </c>
      <c r="M168" s="26" t="n">
        <v>0.851388888888887</v>
      </c>
      <c r="N168" s="26" t="n">
        <v>0.921527777777778</v>
      </c>
      <c r="O168" s="26"/>
      <c r="P168" s="27"/>
      <c r="Q168" s="27"/>
      <c r="R168" s="40"/>
      <c r="S168" s="28"/>
      <c r="T168" s="29"/>
      <c r="U168" s="30"/>
      <c r="V168" s="34" t="n">
        <f aca="false">COUNTA(B167:B198,D167:D198,F167:F198,H167:H198,J167:J198,L167:L198,N167:N198,P167:P198,R167:R198,T167:T198)</f>
        <v>36</v>
      </c>
      <c r="W168" s="34" t="n">
        <f aca="false">COUNTA(C167:C198,E167:E198,G167:G198,I167:I198,K167:K198,M167:M198,O167:O198,Q167:Q198,S167:S198,U167:U198)</f>
        <v>36</v>
      </c>
      <c r="Y168" s="3" t="n">
        <f aca="false">(V168+W168)/2</f>
        <v>36</v>
      </c>
      <c r="Z168" s="120"/>
    </row>
    <row r="169" s="3" customFormat="true" ht="24.75" hidden="false" customHeight="true" outlineLevel="0" collapsed="false">
      <c r="A169" s="25" t="n">
        <v>3</v>
      </c>
      <c r="B169" s="119"/>
      <c r="C169" s="26" t="n">
        <v>0.272222222222222</v>
      </c>
      <c r="D169" s="26" t="n">
        <v>0.338194444444443</v>
      </c>
      <c r="E169" s="26" t="n">
        <v>0.386805555555556</v>
      </c>
      <c r="F169" s="26" t="n">
        <v>0.459722222222222</v>
      </c>
      <c r="G169" s="26" t="n">
        <v>0.508333333333333</v>
      </c>
      <c r="H169" s="26" t="n">
        <v>0.574305555555555</v>
      </c>
      <c r="I169" s="26" t="n">
        <v>0.624999999999998</v>
      </c>
      <c r="J169" s="26" t="n">
        <v>0.693055555555556</v>
      </c>
      <c r="K169" s="26" t="n">
        <v>0.743749999999998</v>
      </c>
      <c r="L169" s="26" t="n">
        <v>0.818055555555556</v>
      </c>
      <c r="M169" s="26" t="n">
        <v>0.87361111111111</v>
      </c>
      <c r="N169" s="26" t="n">
        <v>0.940972222222223</v>
      </c>
      <c r="O169" s="119"/>
      <c r="P169" s="27"/>
      <c r="Q169" s="27"/>
      <c r="R169" s="40"/>
      <c r="S169" s="28"/>
      <c r="T169" s="29"/>
      <c r="U169" s="30"/>
      <c r="V169" s="36" t="s">
        <v>25</v>
      </c>
      <c r="W169" s="36" t="s">
        <v>26</v>
      </c>
      <c r="Y169" s="36" t="s">
        <v>11</v>
      </c>
      <c r="Z169" s="120"/>
    </row>
    <row r="170" s="3" customFormat="true" ht="24.75" hidden="false" customHeight="true" outlineLevel="0" collapsed="false">
      <c r="A170" s="33" t="n">
        <v>4</v>
      </c>
      <c r="B170" s="26" t="n">
        <v>0.236111111111111</v>
      </c>
      <c r="C170" s="26" t="n">
        <v>0.290277777777778</v>
      </c>
      <c r="D170" s="26" t="n">
        <v>0.358333333333332</v>
      </c>
      <c r="E170" s="26" t="n">
        <v>0.406944444444445</v>
      </c>
      <c r="F170" s="26" t="n">
        <v>0.479166666666666</v>
      </c>
      <c r="G170" s="26" t="n">
        <v>0.528472222222221</v>
      </c>
      <c r="H170" s="26" t="n">
        <v>0.593055555555555</v>
      </c>
      <c r="I170" s="26" t="n">
        <v>0.643749999999998</v>
      </c>
      <c r="J170" s="26" t="n">
        <v>0.713888888888889</v>
      </c>
      <c r="K170" s="26" t="n">
        <v>0.765277777777776</v>
      </c>
      <c r="L170" s="26" t="n">
        <v>0.839583333333334</v>
      </c>
      <c r="M170" s="26" t="n">
        <v>0.897222222222221</v>
      </c>
      <c r="N170" s="26"/>
      <c r="O170" s="119"/>
      <c r="P170" s="27"/>
      <c r="Q170" s="27"/>
      <c r="R170" s="40"/>
      <c r="S170" s="28"/>
      <c r="T170" s="29"/>
      <c r="U170" s="30"/>
      <c r="V170" s="121" t="n">
        <f aca="false">L172-L171</f>
        <v>0.0215277777777778</v>
      </c>
      <c r="W170" s="121" t="n">
        <f aca="false">M169-M168</f>
        <v>0.0222222222222222</v>
      </c>
      <c r="Z170" s="13"/>
    </row>
    <row r="171" s="3" customFormat="true" ht="24.75" hidden="false" customHeight="true" outlineLevel="0" collapsed="false">
      <c r="A171" s="33" t="s">
        <v>27</v>
      </c>
      <c r="B171" s="26" t="n">
        <v>0.256944444444445</v>
      </c>
      <c r="C171" s="26" t="n">
        <v>0.308333333333333</v>
      </c>
      <c r="D171" s="26" t="n">
        <v>0.37847222222222</v>
      </c>
      <c r="E171" s="26" t="n">
        <v>0.427083333333335</v>
      </c>
      <c r="F171" s="26" t="n">
        <v>0.498611111111111</v>
      </c>
      <c r="G171" s="26" t="n">
        <v>0.548611111111109</v>
      </c>
      <c r="H171" s="26" t="n">
        <v>0.611805555555556</v>
      </c>
      <c r="I171" s="26" t="n">
        <v>0.662499999999998</v>
      </c>
      <c r="J171" s="26" t="n">
        <v>0.734722222222222</v>
      </c>
      <c r="K171" s="26" t="n">
        <v>0.786805555555554</v>
      </c>
      <c r="L171" s="26" t="n">
        <v>0.861111111111112</v>
      </c>
      <c r="M171" s="26" t="n">
        <v>0.920833333333332</v>
      </c>
      <c r="N171" s="26"/>
      <c r="O171" s="119"/>
      <c r="P171" s="27"/>
      <c r="Q171" s="27"/>
      <c r="R171" s="40"/>
      <c r="S171" s="28"/>
      <c r="T171" s="29"/>
      <c r="U171" s="30"/>
      <c r="V171" s="121" t="n">
        <f aca="false">N167-L172</f>
        <v>0.0194444444444444</v>
      </c>
      <c r="W171" s="121" t="n">
        <f aca="false">M170-M169</f>
        <v>0.0236111111111111</v>
      </c>
      <c r="Z171" s="13"/>
    </row>
    <row r="172" s="3" customFormat="true" ht="24.75" hidden="false" customHeight="true" outlineLevel="0" collapsed="false">
      <c r="A172" s="25" t="n">
        <v>6</v>
      </c>
      <c r="B172" s="26" t="n">
        <v>0.277777777777778</v>
      </c>
      <c r="C172" s="26" t="n">
        <v>0.326388888888889</v>
      </c>
      <c r="D172" s="26" t="n">
        <v>0.399305555555556</v>
      </c>
      <c r="E172" s="26" t="n">
        <v>0.447916666666667</v>
      </c>
      <c r="F172" s="26" t="n">
        <v>0.518055555555555</v>
      </c>
      <c r="G172" s="26" t="n">
        <v>0.568749999999998</v>
      </c>
      <c r="H172" s="26" t="n">
        <v>0.630555555555556</v>
      </c>
      <c r="I172" s="26" t="n">
        <v>0.681249999999998</v>
      </c>
      <c r="J172" s="26" t="n">
        <v>0.755555555555556</v>
      </c>
      <c r="K172" s="26" t="n">
        <v>0.808333333333332</v>
      </c>
      <c r="L172" s="26" t="n">
        <v>0.882638888888889</v>
      </c>
      <c r="M172" s="26" t="n">
        <v>0.944444444444443</v>
      </c>
      <c r="N172" s="26"/>
      <c r="O172" s="119"/>
      <c r="P172" s="27"/>
      <c r="Q172" s="27"/>
      <c r="R172" s="40"/>
      <c r="S172" s="28"/>
      <c r="T172" s="29"/>
      <c r="U172" s="30"/>
      <c r="V172" s="121" t="n">
        <f aca="false">N168-N167</f>
        <v>0.0194444444444444</v>
      </c>
      <c r="W172" s="121" t="n">
        <f aca="false">M171-M170</f>
        <v>0.0236111111111111</v>
      </c>
      <c r="Z172" s="13"/>
    </row>
    <row r="173" s="3" customFormat="true" ht="24.75" hidden="false" customHeight="true" outlineLevel="0" collapsed="false">
      <c r="A173" s="25" t="n">
        <v>7</v>
      </c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119"/>
      <c r="O173" s="119"/>
      <c r="P173" s="27"/>
      <c r="Q173" s="27"/>
      <c r="R173" s="40"/>
      <c r="S173" s="28"/>
      <c r="T173" s="29"/>
      <c r="U173" s="30"/>
      <c r="V173" s="121" t="n">
        <f aca="false">N169-N168</f>
        <v>0.0194444444444444</v>
      </c>
      <c r="W173" s="121" t="n">
        <f aca="false">M172-M171</f>
        <v>0.0236111111111111</v>
      </c>
      <c r="Z173" s="13"/>
    </row>
    <row r="174" s="3" customFormat="true" ht="24.75" hidden="false" customHeight="true" outlineLevel="0" collapsed="false">
      <c r="A174" s="25" t="n">
        <v>8</v>
      </c>
      <c r="B174" s="27"/>
      <c r="C174" s="27"/>
      <c r="D174" s="27"/>
      <c r="E174" s="27"/>
      <c r="F174" s="122"/>
      <c r="G174" s="27"/>
      <c r="H174" s="123"/>
      <c r="I174" s="27"/>
      <c r="J174" s="27"/>
      <c r="K174" s="27"/>
      <c r="L174" s="27"/>
      <c r="M174" s="27"/>
      <c r="N174" s="27"/>
      <c r="O174" s="27"/>
      <c r="P174" s="27"/>
      <c r="Q174" s="27"/>
      <c r="R174" s="40"/>
      <c r="S174" s="28"/>
      <c r="T174" s="29"/>
      <c r="U174" s="30"/>
      <c r="V174" s="121"/>
      <c r="W174" s="121"/>
      <c r="Z174" s="13"/>
    </row>
    <row r="175" s="3" customFormat="true" ht="24.75" hidden="false" customHeight="true" outlineLevel="0" collapsed="false">
      <c r="A175" s="25" t="n">
        <v>9</v>
      </c>
      <c r="B175" s="27"/>
      <c r="C175" s="27"/>
      <c r="D175" s="27"/>
      <c r="E175" s="27"/>
      <c r="F175" s="122"/>
      <c r="G175" s="27"/>
      <c r="H175" s="123"/>
      <c r="I175" s="27"/>
      <c r="J175" s="27"/>
      <c r="K175" s="27"/>
      <c r="L175" s="27"/>
      <c r="M175" s="27"/>
      <c r="N175" s="27"/>
      <c r="O175" s="27"/>
      <c r="P175" s="27"/>
      <c r="Q175" s="27"/>
      <c r="R175" s="40"/>
      <c r="S175" s="28"/>
      <c r="T175" s="29"/>
      <c r="U175" s="30"/>
      <c r="V175" s="121"/>
      <c r="W175" s="121"/>
      <c r="Z175" s="13"/>
    </row>
    <row r="176" s="3" customFormat="true" ht="24.75" hidden="false" customHeight="true" outlineLevel="0" collapsed="false">
      <c r="A176" s="25" t="n">
        <v>10</v>
      </c>
      <c r="B176" s="27"/>
      <c r="C176" s="27"/>
      <c r="D176" s="27"/>
      <c r="E176" s="27"/>
      <c r="F176" s="122"/>
      <c r="G176" s="27"/>
      <c r="H176" s="123"/>
      <c r="I176" s="27"/>
      <c r="J176" s="27"/>
      <c r="K176" s="27"/>
      <c r="L176" s="27"/>
      <c r="M176" s="27"/>
      <c r="N176" s="27"/>
      <c r="O176" s="27"/>
      <c r="P176" s="27"/>
      <c r="Q176" s="27"/>
      <c r="R176" s="40"/>
      <c r="S176" s="28"/>
      <c r="T176" s="29"/>
      <c r="U176" s="30"/>
      <c r="V176" s="121"/>
      <c r="W176" s="121"/>
      <c r="Z176" s="13"/>
    </row>
    <row r="177" s="3" customFormat="true" ht="24.75" hidden="false" customHeight="true" outlineLevel="0" collapsed="false">
      <c r="A177" s="25" t="n">
        <v>11</v>
      </c>
      <c r="B177" s="27"/>
      <c r="C177" s="27"/>
      <c r="D177" s="27"/>
      <c r="E177" s="27"/>
      <c r="F177" s="122"/>
      <c r="G177" s="27"/>
      <c r="H177" s="123"/>
      <c r="I177" s="27"/>
      <c r="J177" s="27"/>
      <c r="K177" s="27"/>
      <c r="L177" s="27"/>
      <c r="M177" s="27"/>
      <c r="N177" s="27"/>
      <c r="O177" s="27"/>
      <c r="P177" s="27"/>
      <c r="Q177" s="27"/>
      <c r="R177" s="40"/>
      <c r="S177" s="28"/>
      <c r="T177" s="29"/>
      <c r="U177" s="30"/>
      <c r="V177" s="121"/>
      <c r="W177" s="121"/>
      <c r="Z177" s="13"/>
    </row>
    <row r="178" s="3" customFormat="true" ht="24.75" hidden="false" customHeight="true" outlineLevel="0" collapsed="false">
      <c r="A178" s="25" t="n">
        <v>12</v>
      </c>
      <c r="B178" s="27"/>
      <c r="C178" s="27"/>
      <c r="D178" s="27"/>
      <c r="E178" s="27"/>
      <c r="F178" s="122"/>
      <c r="G178" s="27"/>
      <c r="H178" s="123"/>
      <c r="I178" s="27"/>
      <c r="J178" s="27"/>
      <c r="K178" s="27"/>
      <c r="L178" s="27"/>
      <c r="M178" s="27"/>
      <c r="N178" s="27"/>
      <c r="O178" s="27"/>
      <c r="P178" s="27"/>
      <c r="Q178" s="27"/>
      <c r="R178" s="40"/>
      <c r="S178" s="28"/>
      <c r="T178" s="29"/>
      <c r="U178" s="30"/>
      <c r="V178" s="121"/>
      <c r="W178" s="121"/>
      <c r="Z178" s="13"/>
    </row>
    <row r="179" s="3" customFormat="true" ht="24.75" hidden="false" customHeight="true" outlineLevel="0" collapsed="false">
      <c r="A179" s="25" t="n">
        <v>13</v>
      </c>
      <c r="B179" s="27"/>
      <c r="C179" s="27"/>
      <c r="D179" s="27"/>
      <c r="E179" s="27"/>
      <c r="F179" s="122"/>
      <c r="G179" s="27"/>
      <c r="H179" s="123"/>
      <c r="I179" s="27"/>
      <c r="J179" s="27"/>
      <c r="K179" s="27"/>
      <c r="L179" s="27"/>
      <c r="M179" s="27"/>
      <c r="N179" s="27"/>
      <c r="O179" s="27"/>
      <c r="P179" s="27"/>
      <c r="Q179" s="27"/>
      <c r="R179" s="40"/>
      <c r="S179" s="28"/>
      <c r="T179" s="29"/>
      <c r="U179" s="30"/>
      <c r="V179" s="121"/>
      <c r="W179" s="121"/>
      <c r="Z179" s="13"/>
    </row>
    <row r="180" s="3" customFormat="true" ht="24.75" hidden="false" customHeight="true" outlineLevel="0" collapsed="false">
      <c r="A180" s="25" t="n">
        <v>14</v>
      </c>
      <c r="B180" s="27"/>
      <c r="C180" s="27"/>
      <c r="D180" s="27"/>
      <c r="E180" s="27"/>
      <c r="F180" s="122"/>
      <c r="G180" s="27"/>
      <c r="H180" s="123"/>
      <c r="I180" s="27"/>
      <c r="J180" s="27"/>
      <c r="K180" s="27"/>
      <c r="L180" s="27"/>
      <c r="M180" s="27"/>
      <c r="N180" s="27"/>
      <c r="O180" s="27"/>
      <c r="P180" s="27"/>
      <c r="Q180" s="27"/>
      <c r="R180" s="40"/>
      <c r="S180" s="28"/>
      <c r="T180" s="29"/>
      <c r="U180" s="30"/>
      <c r="V180" s="121"/>
      <c r="W180" s="121"/>
      <c r="Z180" s="13"/>
    </row>
    <row r="181" s="3" customFormat="true" ht="24.75" hidden="false" customHeight="true" outlineLevel="0" collapsed="false">
      <c r="A181" s="25" t="n">
        <v>15</v>
      </c>
      <c r="B181" s="27"/>
      <c r="C181" s="27"/>
      <c r="D181" s="27"/>
      <c r="E181" s="27"/>
      <c r="F181" s="122"/>
      <c r="G181" s="27"/>
      <c r="H181" s="123"/>
      <c r="I181" s="27"/>
      <c r="J181" s="27"/>
      <c r="K181" s="27"/>
      <c r="L181" s="27"/>
      <c r="M181" s="27"/>
      <c r="N181" s="27"/>
      <c r="O181" s="27"/>
      <c r="P181" s="27"/>
      <c r="Q181" s="27"/>
      <c r="R181" s="40"/>
      <c r="S181" s="28"/>
      <c r="T181" s="29"/>
      <c r="U181" s="30"/>
      <c r="Z181" s="13"/>
    </row>
    <row r="182" s="3" customFormat="true" ht="24.75" hidden="false" customHeight="true" outlineLevel="0" collapsed="false">
      <c r="A182" s="25" t="n">
        <v>16</v>
      </c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40"/>
      <c r="S182" s="28"/>
      <c r="T182" s="29"/>
      <c r="U182" s="30"/>
      <c r="Z182" s="13"/>
    </row>
    <row r="183" s="3" customFormat="true" ht="24.75" hidden="false" customHeight="true" outlineLevel="0" collapsed="false">
      <c r="A183" s="25" t="n">
        <v>17</v>
      </c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40"/>
      <c r="S183" s="28"/>
      <c r="T183" s="29"/>
      <c r="U183" s="30"/>
      <c r="Z183" s="13"/>
    </row>
    <row r="184" s="3" customFormat="true" ht="24.75" hidden="false" customHeight="true" outlineLevel="0" collapsed="false">
      <c r="A184" s="25" t="n">
        <v>18</v>
      </c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40"/>
      <c r="S184" s="28"/>
      <c r="T184" s="29"/>
      <c r="U184" s="30"/>
      <c r="Z184" s="13"/>
    </row>
    <row r="185" s="3" customFormat="true" ht="24.75" hidden="false" customHeight="true" outlineLevel="0" collapsed="false">
      <c r="A185" s="25" t="n">
        <v>19</v>
      </c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3"/>
      <c r="S185" s="28"/>
      <c r="T185" s="29"/>
      <c r="U185" s="30"/>
      <c r="Z185" s="13"/>
    </row>
    <row r="186" s="3" customFormat="true" ht="24.75" hidden="false" customHeight="true" outlineLevel="0" collapsed="false">
      <c r="A186" s="25" t="n">
        <v>20</v>
      </c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3"/>
      <c r="S186" s="29"/>
      <c r="T186" s="29"/>
      <c r="U186" s="30"/>
      <c r="Z186" s="13"/>
    </row>
    <row r="187" s="3" customFormat="true" ht="24.75" hidden="false" customHeight="true" outlineLevel="0" collapsed="false">
      <c r="A187" s="25" t="n">
        <v>21</v>
      </c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30"/>
      <c r="Z187" s="13"/>
    </row>
    <row r="188" s="3" customFormat="true" ht="24.75" hidden="false" customHeight="true" outlineLevel="0" collapsed="false">
      <c r="A188" s="25" t="n">
        <v>22</v>
      </c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30"/>
      <c r="Z188" s="13"/>
    </row>
    <row r="189" s="3" customFormat="true" ht="24.75" hidden="false" customHeight="true" outlineLevel="0" collapsed="false">
      <c r="A189" s="25" t="n">
        <v>23</v>
      </c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30"/>
      <c r="Z189" s="13"/>
    </row>
    <row r="190" s="3" customFormat="true" ht="24.75" hidden="false" customHeight="true" outlineLevel="0" collapsed="false">
      <c r="A190" s="25" t="n">
        <v>24</v>
      </c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30"/>
      <c r="Z190" s="13"/>
    </row>
    <row r="191" s="3" customFormat="true" ht="24.75" hidden="false" customHeight="true" outlineLevel="0" collapsed="false">
      <c r="A191" s="25" t="n">
        <v>25</v>
      </c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30"/>
      <c r="Z191" s="13"/>
    </row>
    <row r="192" s="3" customFormat="true" ht="24.75" hidden="false" customHeight="true" outlineLevel="0" collapsed="false">
      <c r="A192" s="25" t="n">
        <v>26</v>
      </c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30"/>
      <c r="Z192" s="13"/>
    </row>
    <row r="193" s="3" customFormat="true" ht="24.75" hidden="false" customHeight="true" outlineLevel="0" collapsed="false">
      <c r="A193" s="25" t="n">
        <v>27</v>
      </c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30"/>
      <c r="Z193" s="13"/>
    </row>
    <row r="194" s="3" customFormat="true" ht="24.75" hidden="false" customHeight="true" outlineLevel="0" collapsed="false">
      <c r="A194" s="25" t="n">
        <v>28</v>
      </c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30"/>
      <c r="Z194" s="13"/>
    </row>
    <row r="195" s="3" customFormat="true" ht="24.75" hidden="false" customHeight="true" outlineLevel="0" collapsed="false">
      <c r="A195" s="25" t="n">
        <v>29</v>
      </c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30"/>
      <c r="Z195" s="13"/>
    </row>
    <row r="196" s="3" customFormat="true" ht="24.75" hidden="false" customHeight="true" outlineLevel="0" collapsed="false">
      <c r="A196" s="42" t="n">
        <v>30</v>
      </c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4"/>
      <c r="Z196" s="13"/>
    </row>
    <row r="197" s="3" customFormat="true" ht="24.75" hidden="false" customHeight="true" outlineLevel="0" collapsed="false">
      <c r="A197" s="42" t="n">
        <v>31</v>
      </c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4"/>
      <c r="Z197" s="13"/>
    </row>
    <row r="198" s="3" customFormat="true" ht="24.75" hidden="false" customHeight="true" outlineLevel="0" collapsed="false">
      <c r="A198" s="42" t="n">
        <v>32</v>
      </c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4"/>
      <c r="Z198" s="13"/>
    </row>
    <row r="199" s="3" customFormat="true" ht="24.75" hidden="false" customHeight="true" outlineLevel="0" collapsed="false">
      <c r="A199" s="45" t="n">
        <v>33</v>
      </c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7"/>
      <c r="Z199" s="13"/>
    </row>
    <row r="200" s="3" customFormat="true" ht="20.1" hidden="false" customHeight="true" outlineLevel="0" collapsed="false">
      <c r="A200" s="48" t="s">
        <v>13</v>
      </c>
      <c r="B200" s="48"/>
      <c r="C200" s="124" t="s">
        <v>28</v>
      </c>
      <c r="D200" s="124"/>
      <c r="E200" s="124"/>
      <c r="F200" s="124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Z200" s="13"/>
    </row>
    <row r="201" s="3" customFormat="true" ht="31.5" hidden="false" customHeight="true" outlineLevel="0" collapsed="false">
      <c r="A201" s="125" t="s">
        <v>17</v>
      </c>
      <c r="B201" s="125"/>
      <c r="C201" s="125"/>
      <c r="D201" s="125"/>
      <c r="E201" s="125"/>
      <c r="F201" s="1"/>
      <c r="G201" s="1"/>
      <c r="H201" s="53" t="s">
        <v>18</v>
      </c>
      <c r="I201" s="53"/>
      <c r="J201" s="53"/>
      <c r="K201" s="54" t="s">
        <v>2</v>
      </c>
      <c r="L201" s="55" t="s">
        <v>19</v>
      </c>
      <c r="M201" s="55"/>
      <c r="N201" s="55"/>
      <c r="O201" s="56"/>
      <c r="P201" s="57"/>
      <c r="Q201" s="57"/>
      <c r="R201" s="57"/>
      <c r="S201" s="1"/>
      <c r="T201" s="58" t="s">
        <v>20</v>
      </c>
      <c r="U201" s="58"/>
      <c r="V201" s="126" t="n">
        <f aca="false">V203/V208</f>
        <v>0.0176215277777778</v>
      </c>
      <c r="W201" s="126" t="n">
        <f aca="false">W203/W208</f>
        <v>0.0172764227642276</v>
      </c>
      <c r="X201" s="126" t="n">
        <f aca="false">AVERAGE(V201,W201)</f>
        <v>0.0174489752710027</v>
      </c>
      <c r="Y201" s="127" t="s">
        <v>5</v>
      </c>
      <c r="Z201" s="128" t="n">
        <f aca="false">ROUND(X201*1440,0)/1440</f>
        <v>0.0173611111111111</v>
      </c>
    </row>
    <row r="202" s="3" customFormat="true" ht="9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56"/>
      <c r="P202" s="56"/>
      <c r="Q202" s="56"/>
      <c r="R202" s="1"/>
      <c r="S202" s="1"/>
      <c r="T202" s="60"/>
      <c r="U202" s="60"/>
      <c r="V202" s="126" t="n">
        <v>0.236111111111111</v>
      </c>
      <c r="W202" s="126" t="n">
        <v>0.236111111111111</v>
      </c>
      <c r="X202" s="1"/>
      <c r="Y202" s="1"/>
      <c r="Z202" s="92"/>
    </row>
    <row r="203" s="3" customFormat="true" ht="20.1" hidden="false" customHeight="true" outlineLevel="0" collapsed="false">
      <c r="A203" s="61" t="s">
        <v>6</v>
      </c>
      <c r="B203" s="61"/>
      <c r="C203" s="62" t="s">
        <v>21</v>
      </c>
      <c r="D203" s="62"/>
      <c r="E203" s="62"/>
      <c r="F203" s="63"/>
      <c r="G203" s="63"/>
      <c r="H203" s="63"/>
      <c r="I203" s="63"/>
      <c r="J203" s="63"/>
      <c r="K203" s="1"/>
      <c r="L203" s="1"/>
      <c r="M203" s="1"/>
      <c r="N203" s="64" t="s">
        <v>8</v>
      </c>
      <c r="O203" s="64"/>
      <c r="P203" s="129" t="n">
        <f aca="false">Z201</f>
        <v>0.0173611111111111</v>
      </c>
      <c r="Q203" s="129"/>
      <c r="R203" s="1"/>
      <c r="S203" s="64" t="s">
        <v>9</v>
      </c>
      <c r="T203" s="130" t="n">
        <v>0.0465277777777778</v>
      </c>
      <c r="U203" s="130"/>
      <c r="V203" s="126" t="n">
        <f aca="false">V204-V202</f>
        <v>0.704861111111111</v>
      </c>
      <c r="W203" s="126" t="n">
        <f aca="false">W204-W202</f>
        <v>0.708333333333333</v>
      </c>
      <c r="X203" s="1"/>
      <c r="Y203" s="1"/>
      <c r="Z203" s="92"/>
    </row>
    <row r="204" s="3" customFormat="true" ht="9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60"/>
      <c r="U204" s="60"/>
      <c r="V204" s="126" t="n">
        <v>0.940972222222222</v>
      </c>
      <c r="W204" s="126" t="n">
        <v>0.944444444444445</v>
      </c>
      <c r="X204" s="1"/>
      <c r="Y204" s="1"/>
      <c r="Z204" s="92"/>
    </row>
    <row r="205" s="3" customFormat="true" ht="20.1" hidden="false" customHeight="true" outlineLevel="0" collapsed="false">
      <c r="A205" s="67" t="s">
        <v>10</v>
      </c>
      <c r="B205" s="68" t="n">
        <v>1</v>
      </c>
      <c r="C205" s="68"/>
      <c r="D205" s="68" t="n">
        <v>2</v>
      </c>
      <c r="E205" s="68"/>
      <c r="F205" s="68" t="n">
        <v>3</v>
      </c>
      <c r="G205" s="68"/>
      <c r="H205" s="68" t="n">
        <v>4</v>
      </c>
      <c r="I205" s="68"/>
      <c r="J205" s="68" t="n">
        <v>5</v>
      </c>
      <c r="K205" s="68"/>
      <c r="L205" s="68" t="n">
        <v>6</v>
      </c>
      <c r="M205" s="68"/>
      <c r="N205" s="68" t="n">
        <v>7</v>
      </c>
      <c r="O205" s="68"/>
      <c r="P205" s="68" t="n">
        <v>8</v>
      </c>
      <c r="Q205" s="68"/>
      <c r="R205" s="68" t="n">
        <v>9</v>
      </c>
      <c r="S205" s="68"/>
      <c r="T205" s="69" t="n">
        <v>10</v>
      </c>
      <c r="U205" s="69"/>
      <c r="V205" s="126"/>
      <c r="W205" s="126"/>
      <c r="X205" s="1"/>
      <c r="Y205" s="1"/>
      <c r="Z205" s="92"/>
    </row>
    <row r="206" s="3" customFormat="true" ht="20.1" hidden="false" customHeight="true" outlineLevel="0" collapsed="false">
      <c r="A206" s="67"/>
      <c r="B206" s="131" t="s">
        <v>1</v>
      </c>
      <c r="C206" s="131" t="s">
        <v>19</v>
      </c>
      <c r="D206" s="131" t="s">
        <v>1</v>
      </c>
      <c r="E206" s="131" t="s">
        <v>19</v>
      </c>
      <c r="F206" s="131" t="s">
        <v>1</v>
      </c>
      <c r="G206" s="131" t="s">
        <v>19</v>
      </c>
      <c r="H206" s="131" t="s">
        <v>1</v>
      </c>
      <c r="I206" s="131" t="s">
        <v>19</v>
      </c>
      <c r="J206" s="131" t="s">
        <v>1</v>
      </c>
      <c r="K206" s="131" t="s">
        <v>19</v>
      </c>
      <c r="L206" s="131" t="s">
        <v>1</v>
      </c>
      <c r="M206" s="131" t="s">
        <v>19</v>
      </c>
      <c r="N206" s="131" t="s">
        <v>1</v>
      </c>
      <c r="O206" s="131" t="s">
        <v>19</v>
      </c>
      <c r="P206" s="71"/>
      <c r="Q206" s="71"/>
      <c r="R206" s="71"/>
      <c r="S206" s="71"/>
      <c r="T206" s="72"/>
      <c r="U206" s="73"/>
      <c r="V206" s="91" t="s">
        <v>22</v>
      </c>
      <c r="W206" s="132" t="s">
        <v>23</v>
      </c>
      <c r="X206" s="1"/>
      <c r="Y206" s="1"/>
      <c r="Z206" s="92"/>
    </row>
    <row r="207" s="3" customFormat="true" ht="24.75" hidden="false" customHeight="true" outlineLevel="0" collapsed="false">
      <c r="A207" s="86" t="n">
        <v>1</v>
      </c>
      <c r="B207" s="133"/>
      <c r="C207" s="76"/>
      <c r="D207" s="76"/>
      <c r="E207" s="76"/>
      <c r="F207" s="76"/>
      <c r="G207" s="76"/>
      <c r="H207" s="76"/>
      <c r="I207" s="76"/>
      <c r="J207" s="76" t="n">
        <v>0.65625</v>
      </c>
      <c r="K207" s="76" t="n">
        <v>0.718750000000001</v>
      </c>
      <c r="L207" s="76" t="n">
        <v>0.788194444444445</v>
      </c>
      <c r="M207" s="76" t="n">
        <v>0.843055555555556</v>
      </c>
      <c r="N207" s="76" t="n">
        <v>0.910416666666668</v>
      </c>
      <c r="O207" s="76"/>
      <c r="P207" s="114"/>
      <c r="Q207" s="114"/>
      <c r="R207" s="96"/>
      <c r="S207" s="81"/>
      <c r="T207" s="82"/>
      <c r="U207" s="83"/>
      <c r="V207" s="134" t="n">
        <f aca="false">COUNTA(B207:U238)</f>
        <v>81</v>
      </c>
      <c r="W207" s="135" t="n">
        <f aca="false">V207/6/2</f>
        <v>6.75</v>
      </c>
      <c r="X207" s="1"/>
      <c r="Y207" s="1"/>
      <c r="Z207" s="136"/>
    </row>
    <row r="208" s="3" customFormat="true" ht="24.75" hidden="false" customHeight="true" outlineLevel="0" collapsed="false">
      <c r="A208" s="86" t="n">
        <v>2</v>
      </c>
      <c r="B208" s="133"/>
      <c r="C208" s="76" t="n">
        <v>0.236111111111111</v>
      </c>
      <c r="D208" s="76" t="n">
        <v>0.298611111111111</v>
      </c>
      <c r="E208" s="76" t="n">
        <v>0.347222222222222</v>
      </c>
      <c r="F208" s="76" t="n">
        <v>0.422916666666667</v>
      </c>
      <c r="G208" s="76" t="n">
        <v>0.471527777777778</v>
      </c>
      <c r="H208" s="76" t="n">
        <v>0.54375</v>
      </c>
      <c r="I208" s="76" t="n">
        <v>0.592361111111111</v>
      </c>
      <c r="J208" s="76" t="n">
        <v>0.674305555555556</v>
      </c>
      <c r="K208" s="76" t="n">
        <v>0.734722222222223</v>
      </c>
      <c r="L208" s="76" t="n">
        <v>0.803472222222223</v>
      </c>
      <c r="M208" s="76" t="n">
        <v>0.858333333333334</v>
      </c>
      <c r="N208" s="76" t="n">
        <v>0.925694444444446</v>
      </c>
      <c r="O208" s="76"/>
      <c r="P208" s="114"/>
      <c r="Q208" s="114"/>
      <c r="R208" s="96"/>
      <c r="S208" s="81"/>
      <c r="T208" s="82"/>
      <c r="U208" s="83"/>
      <c r="V208" s="137" t="n">
        <f aca="false">COUNTA(B207:B238,D207:D238,F207:F238,H207:H238,J207:J238,L207:L238,N207:N238,P207:P238,R207:R238,T207:T238)</f>
        <v>40</v>
      </c>
      <c r="W208" s="137" t="n">
        <f aca="false">COUNTA(C207:C238,E207:E238,G207:G238,I207:I238,K207:K238,M207:M238,O207:O238,Q207:Q238,S207:S238,U207:U238)</f>
        <v>41</v>
      </c>
      <c r="X208" s="1"/>
      <c r="Y208" s="1" t="n">
        <f aca="false">(V208+W208)/2</f>
        <v>40.5</v>
      </c>
      <c r="Z208" s="136"/>
    </row>
    <row r="209" s="3" customFormat="true" ht="24.75" hidden="false" customHeight="true" outlineLevel="0" collapsed="false">
      <c r="A209" s="86" t="s">
        <v>29</v>
      </c>
      <c r="B209" s="133"/>
      <c r="C209" s="76" t="n">
        <v>0.254166666666667</v>
      </c>
      <c r="D209" s="76" t="n">
        <v>0.319444444444445</v>
      </c>
      <c r="E209" s="76" t="n">
        <v>0.368055555555556</v>
      </c>
      <c r="F209" s="76" t="n">
        <v>0.443055555555556</v>
      </c>
      <c r="G209" s="76" t="n">
        <v>0.491666666666667</v>
      </c>
      <c r="H209" s="76" t="n">
        <v>0.563888888888889</v>
      </c>
      <c r="I209" s="76" t="n">
        <v>0.6125</v>
      </c>
      <c r="J209" s="76" t="n">
        <v>0.692361111111112</v>
      </c>
      <c r="K209" s="76" t="n">
        <v>0.750694444444445</v>
      </c>
      <c r="L209" s="76" t="n">
        <v>0.818750000000001</v>
      </c>
      <c r="M209" s="76" t="n">
        <v>0.873611111111112</v>
      </c>
      <c r="N209" s="76" t="n">
        <v>0.940972222222224</v>
      </c>
      <c r="O209" s="133"/>
      <c r="P209" s="114"/>
      <c r="Q209" s="114"/>
      <c r="R209" s="96"/>
      <c r="S209" s="81"/>
      <c r="T209" s="82"/>
      <c r="U209" s="83"/>
      <c r="V209" s="91" t="s">
        <v>25</v>
      </c>
      <c r="W209" s="91" t="s">
        <v>26</v>
      </c>
      <c r="X209" s="1"/>
      <c r="Y209" s="91" t="s">
        <v>11</v>
      </c>
      <c r="Z209" s="136"/>
    </row>
    <row r="210" s="3" customFormat="true" ht="24.75" hidden="false" customHeight="true" outlineLevel="0" collapsed="false">
      <c r="A210" s="86" t="n">
        <v>4</v>
      </c>
      <c r="B210" s="133"/>
      <c r="C210" s="76" t="n">
        <v>0.272222222222222</v>
      </c>
      <c r="D210" s="76" t="n">
        <v>0.340277777777778</v>
      </c>
      <c r="E210" s="76" t="n">
        <v>0.388888888888889</v>
      </c>
      <c r="F210" s="76" t="n">
        <v>0.463194444444445</v>
      </c>
      <c r="G210" s="76" t="n">
        <v>0.511805555555556</v>
      </c>
      <c r="H210" s="76" t="n">
        <v>0.584027777777778</v>
      </c>
      <c r="I210" s="76" t="n">
        <v>0.632638888888889</v>
      </c>
      <c r="J210" s="76" t="n">
        <v>0.710416666666667</v>
      </c>
      <c r="K210" s="76" t="n">
        <v>0.766666666666667</v>
      </c>
      <c r="L210" s="76" t="n">
        <v>0.834027777777779</v>
      </c>
      <c r="M210" s="76" t="n">
        <v>0.88888888888889</v>
      </c>
      <c r="N210" s="76"/>
      <c r="O210" s="133"/>
      <c r="P210" s="114"/>
      <c r="Q210" s="114"/>
      <c r="R210" s="96"/>
      <c r="S210" s="81"/>
      <c r="T210" s="82"/>
      <c r="U210" s="83"/>
      <c r="V210" s="138" t="n">
        <f aca="false">L213-L212</f>
        <v>0.0152777777777778</v>
      </c>
      <c r="W210" s="138" t="n">
        <f aca="false">M210-M209</f>
        <v>0.0152777777777778</v>
      </c>
      <c r="X210" s="1"/>
      <c r="Y210" s="1"/>
      <c r="Z210" s="92"/>
    </row>
    <row r="211" s="3" customFormat="true" ht="24.75" hidden="false" customHeight="true" outlineLevel="0" collapsed="false">
      <c r="A211" s="86" t="n">
        <v>5</v>
      </c>
      <c r="B211" s="76" t="n">
        <v>0.236111111111111</v>
      </c>
      <c r="C211" s="76" t="n">
        <v>0.290277777777778</v>
      </c>
      <c r="D211" s="76" t="n">
        <v>0.361111111111111</v>
      </c>
      <c r="E211" s="76" t="n">
        <v>0.409722222222222</v>
      </c>
      <c r="F211" s="76" t="n">
        <v>0.483333333333334</v>
      </c>
      <c r="G211" s="76" t="n">
        <v>0.531944444444445</v>
      </c>
      <c r="H211" s="76" t="n">
        <v>0.604166666666667</v>
      </c>
      <c r="I211" s="76" t="n">
        <v>0.652777777777778</v>
      </c>
      <c r="J211" s="76" t="n">
        <v>0.727083333333334</v>
      </c>
      <c r="K211" s="76" t="n">
        <v>0.781944444444445</v>
      </c>
      <c r="L211" s="76" t="n">
        <v>0.849305555555557</v>
      </c>
      <c r="M211" s="76" t="n">
        <v>0.902777777777779</v>
      </c>
      <c r="N211" s="76"/>
      <c r="O211" s="133"/>
      <c r="P211" s="114"/>
      <c r="Q211" s="114"/>
      <c r="R211" s="96"/>
      <c r="S211" s="81"/>
      <c r="T211" s="82"/>
      <c r="U211" s="83"/>
      <c r="V211" s="138" t="n">
        <f aca="false">L214-L213</f>
        <v>0.0152777777777778</v>
      </c>
      <c r="W211" s="138" t="n">
        <f aca="false">M211-M210</f>
        <v>0.0138888888888889</v>
      </c>
      <c r="X211" s="1"/>
      <c r="Y211" s="1"/>
      <c r="Z211" s="92"/>
    </row>
    <row r="212" s="3" customFormat="true" ht="24.75" hidden="false" customHeight="true" outlineLevel="0" collapsed="false">
      <c r="A212" s="86" t="s">
        <v>30</v>
      </c>
      <c r="B212" s="76" t="n">
        <v>0.256944444444445</v>
      </c>
      <c r="C212" s="76" t="n">
        <v>0.308333333333333</v>
      </c>
      <c r="D212" s="76" t="n">
        <v>0.381944444444445</v>
      </c>
      <c r="E212" s="76" t="n">
        <v>0.430555555555556</v>
      </c>
      <c r="F212" s="76" t="n">
        <v>0.503472222222223</v>
      </c>
      <c r="G212" s="76" t="n">
        <v>0.552083333333334</v>
      </c>
      <c r="H212" s="76" t="n">
        <v>0.624305555555556</v>
      </c>
      <c r="I212" s="76" t="n">
        <v>0.672916666666667</v>
      </c>
      <c r="J212" s="76" t="n">
        <v>0.742361111111112</v>
      </c>
      <c r="K212" s="76" t="n">
        <v>0.797222222222223</v>
      </c>
      <c r="L212" s="76" t="n">
        <v>0.864583333333335</v>
      </c>
      <c r="M212" s="76" t="n">
        <v>0.916666666666668</v>
      </c>
      <c r="N212" s="76"/>
      <c r="O212" s="133"/>
      <c r="P212" s="114"/>
      <c r="Q212" s="114"/>
      <c r="R212" s="96"/>
      <c r="S212" s="81"/>
      <c r="T212" s="82"/>
      <c r="U212" s="83"/>
      <c r="V212" s="138" t="n">
        <f aca="false">N207-L214</f>
        <v>0.0152777777777778</v>
      </c>
      <c r="W212" s="138" t="n">
        <f aca="false">M212-M211</f>
        <v>0.0138888888888889</v>
      </c>
      <c r="X212" s="1"/>
      <c r="Y212" s="1"/>
      <c r="Z212" s="92"/>
    </row>
    <row r="213" s="3" customFormat="true" ht="24.75" hidden="false" customHeight="true" outlineLevel="0" collapsed="false">
      <c r="A213" s="74" t="n">
        <v>7</v>
      </c>
      <c r="B213" s="76" t="n">
        <v>0.277777777777778</v>
      </c>
      <c r="C213" s="76" t="n">
        <v>0.326388888888889</v>
      </c>
      <c r="D213" s="76" t="n">
        <v>0.402777777777778</v>
      </c>
      <c r="E213" s="76" t="n">
        <v>0.451388888888889</v>
      </c>
      <c r="F213" s="76" t="n">
        <v>0.523611111111112</v>
      </c>
      <c r="G213" s="76" t="n">
        <v>0.572222222222222</v>
      </c>
      <c r="H213" s="76" t="n">
        <v>0.640277777777778</v>
      </c>
      <c r="I213" s="76" t="n">
        <v>0.690972222222223</v>
      </c>
      <c r="J213" s="76" t="n">
        <v>0.75763888888889</v>
      </c>
      <c r="K213" s="76" t="n">
        <v>0.812500000000001</v>
      </c>
      <c r="L213" s="76" t="n">
        <v>0.879861111111112</v>
      </c>
      <c r="M213" s="76" t="n">
        <v>0.930555555555557</v>
      </c>
      <c r="N213" s="76"/>
      <c r="O213" s="133"/>
      <c r="P213" s="114"/>
      <c r="Q213" s="114"/>
      <c r="R213" s="96"/>
      <c r="S213" s="81"/>
      <c r="T213" s="82"/>
      <c r="U213" s="83"/>
      <c r="V213" s="138" t="n">
        <f aca="false">N208-N207</f>
        <v>0.0152777777777778</v>
      </c>
      <c r="W213" s="138" t="n">
        <f aca="false">M213-M212</f>
        <v>0.0138888888888889</v>
      </c>
      <c r="X213" s="1"/>
      <c r="Y213" s="1"/>
      <c r="Z213" s="92"/>
    </row>
    <row r="214" s="3" customFormat="true" ht="24.75" hidden="false" customHeight="true" outlineLevel="0" collapsed="false">
      <c r="A214" s="74" t="n">
        <v>8</v>
      </c>
      <c r="B214" s="76"/>
      <c r="C214" s="76"/>
      <c r="D214" s="76"/>
      <c r="E214" s="76"/>
      <c r="F214" s="76"/>
      <c r="G214" s="76"/>
      <c r="H214" s="76"/>
      <c r="I214" s="76" t="n">
        <v>0.704861111111112</v>
      </c>
      <c r="J214" s="76" t="n">
        <v>0.772916666666668</v>
      </c>
      <c r="K214" s="76" t="n">
        <v>0.827777777777778</v>
      </c>
      <c r="L214" s="76" t="n">
        <v>0.89513888888889</v>
      </c>
      <c r="M214" s="76" t="n">
        <v>0.944444444444446</v>
      </c>
      <c r="N214" s="76"/>
      <c r="O214" s="114"/>
      <c r="P214" s="114"/>
      <c r="Q214" s="114"/>
      <c r="R214" s="96"/>
      <c r="S214" s="81"/>
      <c r="T214" s="82"/>
      <c r="U214" s="83"/>
      <c r="V214" s="138" t="n">
        <f aca="false">N209-N208</f>
        <v>0.0152777777777778</v>
      </c>
      <c r="W214" s="138" t="n">
        <f aca="false">M214-M213</f>
        <v>0.0138888888888889</v>
      </c>
      <c r="X214" s="1"/>
      <c r="Y214" s="1"/>
      <c r="Z214" s="92"/>
    </row>
    <row r="215" s="3" customFormat="true" ht="24.75" hidden="false" customHeight="true" outlineLevel="0" collapsed="false">
      <c r="A215" s="102" t="n">
        <v>9</v>
      </c>
      <c r="B215" s="114"/>
      <c r="C215" s="114"/>
      <c r="D215" s="77"/>
      <c r="E215" s="114"/>
      <c r="F215" s="139"/>
      <c r="G215" s="114"/>
      <c r="H215" s="140"/>
      <c r="I215" s="114"/>
      <c r="J215" s="114"/>
      <c r="K215" s="114"/>
      <c r="L215" s="114"/>
      <c r="M215" s="114"/>
      <c r="N215" s="114"/>
      <c r="O215" s="114"/>
      <c r="P215" s="114"/>
      <c r="Q215" s="114"/>
      <c r="R215" s="96"/>
      <c r="S215" s="81"/>
      <c r="T215" s="82"/>
      <c r="U215" s="83"/>
      <c r="V215" s="138"/>
      <c r="W215" s="138"/>
      <c r="X215" s="1"/>
      <c r="Y215" s="1"/>
      <c r="Z215" s="92"/>
    </row>
    <row r="216" s="3" customFormat="true" ht="24.75" hidden="false" customHeight="true" outlineLevel="0" collapsed="false">
      <c r="A216" s="102" t="n">
        <v>10</v>
      </c>
      <c r="B216" s="114"/>
      <c r="C216" s="114"/>
      <c r="D216" s="77"/>
      <c r="E216" s="114"/>
      <c r="F216" s="139"/>
      <c r="G216" s="114"/>
      <c r="H216" s="140"/>
      <c r="I216" s="114"/>
      <c r="J216" s="114"/>
      <c r="K216" s="114"/>
      <c r="L216" s="114"/>
      <c r="M216" s="114"/>
      <c r="N216" s="114"/>
      <c r="O216" s="114"/>
      <c r="P216" s="114"/>
      <c r="Q216" s="114"/>
      <c r="R216" s="96"/>
      <c r="S216" s="81"/>
      <c r="T216" s="82"/>
      <c r="U216" s="83"/>
      <c r="V216" s="138"/>
      <c r="W216" s="138"/>
      <c r="X216" s="1"/>
      <c r="Y216" s="1"/>
      <c r="Z216" s="92"/>
    </row>
    <row r="217" s="3" customFormat="true" ht="24.75" hidden="false" customHeight="true" outlineLevel="0" collapsed="false">
      <c r="A217" s="102" t="n">
        <v>11</v>
      </c>
      <c r="B217" s="114"/>
      <c r="C217" s="114"/>
      <c r="D217" s="77"/>
      <c r="E217" s="114"/>
      <c r="F217" s="139"/>
      <c r="G217" s="114"/>
      <c r="H217" s="140"/>
      <c r="I217" s="114"/>
      <c r="J217" s="114"/>
      <c r="K217" s="114"/>
      <c r="L217" s="114"/>
      <c r="M217" s="114"/>
      <c r="N217" s="114"/>
      <c r="O217" s="114"/>
      <c r="P217" s="114"/>
      <c r="Q217" s="114"/>
      <c r="R217" s="96"/>
      <c r="S217" s="81"/>
      <c r="T217" s="82"/>
      <c r="U217" s="83"/>
      <c r="V217" s="138"/>
      <c r="W217" s="138"/>
      <c r="X217" s="1"/>
      <c r="Y217" s="1"/>
      <c r="Z217" s="92"/>
    </row>
    <row r="218" s="3" customFormat="true" ht="24.75" hidden="false" customHeight="true" outlineLevel="0" collapsed="false">
      <c r="A218" s="102" t="n">
        <v>12</v>
      </c>
      <c r="B218" s="114"/>
      <c r="C218" s="114"/>
      <c r="D218" s="114"/>
      <c r="E218" s="114"/>
      <c r="F218" s="139"/>
      <c r="G218" s="114"/>
      <c r="H218" s="140"/>
      <c r="I218" s="114"/>
      <c r="J218" s="114"/>
      <c r="K218" s="114"/>
      <c r="L218" s="114"/>
      <c r="M218" s="114"/>
      <c r="N218" s="114"/>
      <c r="O218" s="114"/>
      <c r="P218" s="114"/>
      <c r="Q218" s="114"/>
      <c r="R218" s="96"/>
      <c r="S218" s="81"/>
      <c r="T218" s="82"/>
      <c r="U218" s="83"/>
      <c r="V218" s="138"/>
      <c r="W218" s="138"/>
      <c r="X218" s="1"/>
      <c r="Y218" s="1"/>
      <c r="Z218" s="92"/>
    </row>
    <row r="219" s="3" customFormat="true" ht="24.75" hidden="false" customHeight="true" outlineLevel="0" collapsed="false">
      <c r="A219" s="102" t="n">
        <v>13</v>
      </c>
      <c r="B219" s="114"/>
      <c r="C219" s="114"/>
      <c r="D219" s="114"/>
      <c r="E219" s="114"/>
      <c r="F219" s="139"/>
      <c r="G219" s="114"/>
      <c r="H219" s="140"/>
      <c r="I219" s="114"/>
      <c r="J219" s="114"/>
      <c r="K219" s="114"/>
      <c r="L219" s="114"/>
      <c r="M219" s="114"/>
      <c r="N219" s="114"/>
      <c r="O219" s="114"/>
      <c r="P219" s="114"/>
      <c r="Q219" s="114"/>
      <c r="R219" s="96"/>
      <c r="S219" s="81"/>
      <c r="T219" s="82"/>
      <c r="U219" s="83"/>
      <c r="V219" s="138"/>
      <c r="W219" s="138"/>
      <c r="X219" s="1"/>
      <c r="Y219" s="1"/>
      <c r="Z219" s="92"/>
    </row>
    <row r="220" s="3" customFormat="true" ht="24.75" hidden="false" customHeight="true" outlineLevel="0" collapsed="false">
      <c r="A220" s="102" t="n">
        <v>14</v>
      </c>
      <c r="B220" s="114"/>
      <c r="C220" s="114"/>
      <c r="D220" s="114"/>
      <c r="E220" s="114"/>
      <c r="F220" s="139"/>
      <c r="G220" s="114"/>
      <c r="H220" s="140"/>
      <c r="I220" s="114"/>
      <c r="J220" s="114"/>
      <c r="K220" s="114"/>
      <c r="L220" s="114"/>
      <c r="M220" s="114"/>
      <c r="N220" s="114"/>
      <c r="O220" s="114"/>
      <c r="P220" s="114"/>
      <c r="Q220" s="114"/>
      <c r="R220" s="96"/>
      <c r="S220" s="81"/>
      <c r="T220" s="82"/>
      <c r="U220" s="83"/>
      <c r="V220" s="138"/>
      <c r="W220" s="138"/>
      <c r="X220" s="1"/>
      <c r="Y220" s="1"/>
      <c r="Z220" s="92"/>
    </row>
    <row r="221" s="3" customFormat="true" ht="24.75" hidden="false" customHeight="true" outlineLevel="0" collapsed="false">
      <c r="A221" s="102" t="n">
        <v>15</v>
      </c>
      <c r="B221" s="114"/>
      <c r="C221" s="114"/>
      <c r="D221" s="114"/>
      <c r="E221" s="114"/>
      <c r="F221" s="139"/>
      <c r="G221" s="114"/>
      <c r="H221" s="140"/>
      <c r="I221" s="114"/>
      <c r="J221" s="114"/>
      <c r="K221" s="114"/>
      <c r="L221" s="114"/>
      <c r="M221" s="114"/>
      <c r="N221" s="114"/>
      <c r="O221" s="114"/>
      <c r="P221" s="114"/>
      <c r="Q221" s="114"/>
      <c r="R221" s="96"/>
      <c r="S221" s="81"/>
      <c r="T221" s="82"/>
      <c r="U221" s="83"/>
      <c r="V221" s="1"/>
      <c r="W221" s="1"/>
      <c r="X221" s="1"/>
      <c r="Y221" s="1"/>
      <c r="Z221" s="92"/>
    </row>
    <row r="222" s="3" customFormat="true" ht="24.75" hidden="false" customHeight="true" outlineLevel="0" collapsed="false">
      <c r="A222" s="102" t="n">
        <v>16</v>
      </c>
      <c r="B222" s="77"/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96"/>
      <c r="S222" s="81"/>
      <c r="T222" s="82"/>
      <c r="U222" s="83"/>
      <c r="V222" s="1"/>
      <c r="W222" s="1"/>
      <c r="X222" s="1"/>
      <c r="Y222" s="1"/>
      <c r="Z222" s="92"/>
    </row>
    <row r="223" s="3" customFormat="true" ht="24.75" hidden="false" customHeight="true" outlineLevel="0" collapsed="false">
      <c r="A223" s="102" t="n">
        <v>17</v>
      </c>
      <c r="B223" s="77"/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96"/>
      <c r="S223" s="81"/>
      <c r="T223" s="82"/>
      <c r="U223" s="83"/>
      <c r="V223" s="1"/>
      <c r="W223" s="1"/>
      <c r="X223" s="1"/>
      <c r="Y223" s="1"/>
      <c r="Z223" s="92"/>
    </row>
    <row r="224" s="3" customFormat="true" ht="24.75" hidden="false" customHeight="true" outlineLevel="0" collapsed="false">
      <c r="A224" s="102" t="n">
        <v>18</v>
      </c>
      <c r="B224" s="77"/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96"/>
      <c r="S224" s="81"/>
      <c r="T224" s="82"/>
      <c r="U224" s="83"/>
      <c r="V224" s="1"/>
      <c r="W224" s="1"/>
      <c r="X224" s="1"/>
      <c r="Y224" s="1"/>
      <c r="Z224" s="92"/>
    </row>
    <row r="225" s="3" customFormat="true" ht="24.75" hidden="false" customHeight="true" outlineLevel="0" collapsed="false">
      <c r="A225" s="74" t="n">
        <v>19</v>
      </c>
      <c r="B225" s="77"/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2"/>
      <c r="S225" s="81"/>
      <c r="T225" s="82"/>
      <c r="U225" s="83"/>
      <c r="V225" s="1"/>
      <c r="W225" s="1"/>
      <c r="X225" s="1"/>
      <c r="Y225" s="1"/>
      <c r="Z225" s="92"/>
    </row>
    <row r="226" s="3" customFormat="true" ht="24.75" hidden="false" customHeight="true" outlineLevel="0" collapsed="false">
      <c r="A226" s="74" t="n">
        <v>20</v>
      </c>
      <c r="B226" s="114"/>
      <c r="C226" s="114"/>
      <c r="D226" s="114"/>
      <c r="E226" s="114"/>
      <c r="F226" s="114"/>
      <c r="G226" s="114"/>
      <c r="H226" s="114"/>
      <c r="I226" s="114"/>
      <c r="J226" s="114"/>
      <c r="K226" s="114"/>
      <c r="L226" s="114"/>
      <c r="M226" s="114"/>
      <c r="N226" s="114"/>
      <c r="O226" s="114"/>
      <c r="P226" s="114"/>
      <c r="Q226" s="114"/>
      <c r="R226" s="71"/>
      <c r="S226" s="89"/>
      <c r="T226" s="82"/>
      <c r="U226" s="83"/>
      <c r="V226" s="1"/>
      <c r="W226" s="1"/>
      <c r="X226" s="1"/>
      <c r="Y226" s="1"/>
      <c r="Z226" s="92"/>
    </row>
    <row r="227" s="3" customFormat="true" ht="24.75" hidden="false" customHeight="true" outlineLevel="0" collapsed="false">
      <c r="A227" s="74" t="n">
        <v>21</v>
      </c>
      <c r="B227" s="89"/>
      <c r="C227" s="89"/>
      <c r="D227" s="89"/>
      <c r="E227" s="89"/>
      <c r="F227" s="89"/>
      <c r="G227" s="89"/>
      <c r="H227" s="89"/>
      <c r="I227" s="89"/>
      <c r="J227" s="89"/>
      <c r="K227" s="89"/>
      <c r="L227" s="89"/>
      <c r="M227" s="89"/>
      <c r="N227" s="89"/>
      <c r="O227" s="89"/>
      <c r="P227" s="89"/>
      <c r="Q227" s="89"/>
      <c r="R227" s="89"/>
      <c r="S227" s="89"/>
      <c r="T227" s="82"/>
      <c r="U227" s="83"/>
      <c r="V227" s="1"/>
      <c r="W227" s="1"/>
      <c r="X227" s="1"/>
      <c r="Y227" s="1"/>
      <c r="Z227" s="92"/>
    </row>
    <row r="228" s="3" customFormat="true" ht="24.75" hidden="false" customHeight="true" outlineLevel="0" collapsed="false">
      <c r="A228" s="74" t="n">
        <v>22</v>
      </c>
      <c r="B228" s="89"/>
      <c r="C228" s="89"/>
      <c r="D228" s="89"/>
      <c r="E228" s="89"/>
      <c r="F228" s="89"/>
      <c r="G228" s="89"/>
      <c r="H228" s="89"/>
      <c r="I228" s="89"/>
      <c r="J228" s="89"/>
      <c r="K228" s="89"/>
      <c r="L228" s="89"/>
      <c r="M228" s="89"/>
      <c r="N228" s="89"/>
      <c r="O228" s="89"/>
      <c r="P228" s="89"/>
      <c r="Q228" s="89"/>
      <c r="R228" s="89"/>
      <c r="S228" s="89"/>
      <c r="T228" s="82"/>
      <c r="U228" s="83"/>
      <c r="V228" s="1"/>
      <c r="W228" s="1"/>
      <c r="X228" s="1"/>
      <c r="Y228" s="1"/>
      <c r="Z228" s="92"/>
    </row>
    <row r="229" s="3" customFormat="true" ht="24.75" hidden="false" customHeight="true" outlineLevel="0" collapsed="false">
      <c r="A229" s="74" t="n">
        <v>23</v>
      </c>
      <c r="B229" s="89"/>
      <c r="C229" s="89"/>
      <c r="D229" s="89"/>
      <c r="E229" s="89"/>
      <c r="F229" s="89"/>
      <c r="G229" s="89"/>
      <c r="H229" s="89"/>
      <c r="I229" s="89"/>
      <c r="J229" s="89"/>
      <c r="K229" s="89"/>
      <c r="L229" s="89"/>
      <c r="M229" s="89"/>
      <c r="N229" s="89"/>
      <c r="O229" s="89"/>
      <c r="P229" s="89"/>
      <c r="Q229" s="89"/>
      <c r="R229" s="89"/>
      <c r="S229" s="89"/>
      <c r="T229" s="82"/>
      <c r="U229" s="83"/>
      <c r="V229" s="1"/>
      <c r="W229" s="1"/>
      <c r="X229" s="1"/>
      <c r="Y229" s="1"/>
      <c r="Z229" s="92"/>
    </row>
    <row r="230" s="3" customFormat="true" ht="24.75" hidden="false" customHeight="true" outlineLevel="0" collapsed="false">
      <c r="A230" s="74" t="n">
        <v>24</v>
      </c>
      <c r="B230" s="89"/>
      <c r="C230" s="89"/>
      <c r="D230" s="89"/>
      <c r="E230" s="89"/>
      <c r="F230" s="89"/>
      <c r="G230" s="89"/>
      <c r="H230" s="89"/>
      <c r="I230" s="89"/>
      <c r="J230" s="89"/>
      <c r="K230" s="89"/>
      <c r="L230" s="89"/>
      <c r="M230" s="89"/>
      <c r="N230" s="89"/>
      <c r="O230" s="89"/>
      <c r="P230" s="89"/>
      <c r="Q230" s="89"/>
      <c r="R230" s="89"/>
      <c r="S230" s="89"/>
      <c r="T230" s="82"/>
      <c r="U230" s="83"/>
      <c r="V230" s="1"/>
      <c r="W230" s="1"/>
      <c r="X230" s="1"/>
      <c r="Y230" s="1"/>
      <c r="Z230" s="92"/>
    </row>
    <row r="231" s="3" customFormat="true" ht="24.75" hidden="false" customHeight="true" outlineLevel="0" collapsed="false">
      <c r="A231" s="74" t="n">
        <v>25</v>
      </c>
      <c r="B231" s="89"/>
      <c r="C231" s="89"/>
      <c r="D231" s="89"/>
      <c r="E231" s="89"/>
      <c r="F231" s="89"/>
      <c r="G231" s="89"/>
      <c r="H231" s="89"/>
      <c r="I231" s="89"/>
      <c r="J231" s="89"/>
      <c r="K231" s="89"/>
      <c r="L231" s="89"/>
      <c r="M231" s="89"/>
      <c r="N231" s="89"/>
      <c r="O231" s="89"/>
      <c r="P231" s="89"/>
      <c r="Q231" s="89"/>
      <c r="R231" s="89"/>
      <c r="S231" s="89"/>
      <c r="T231" s="82"/>
      <c r="U231" s="83"/>
      <c r="V231" s="1"/>
      <c r="W231" s="1"/>
      <c r="X231" s="1"/>
      <c r="Y231" s="1"/>
      <c r="Z231" s="92"/>
    </row>
    <row r="232" s="3" customFormat="true" ht="24.75" hidden="false" customHeight="true" outlineLevel="0" collapsed="false">
      <c r="A232" s="74" t="n">
        <v>26</v>
      </c>
      <c r="B232" s="89"/>
      <c r="C232" s="89"/>
      <c r="D232" s="89"/>
      <c r="E232" s="89"/>
      <c r="F232" s="89"/>
      <c r="G232" s="89"/>
      <c r="H232" s="89"/>
      <c r="I232" s="89"/>
      <c r="J232" s="89"/>
      <c r="K232" s="89"/>
      <c r="L232" s="89"/>
      <c r="M232" s="89"/>
      <c r="N232" s="89"/>
      <c r="O232" s="89"/>
      <c r="P232" s="89"/>
      <c r="Q232" s="89"/>
      <c r="R232" s="89"/>
      <c r="S232" s="89"/>
      <c r="T232" s="82"/>
      <c r="U232" s="83"/>
      <c r="V232" s="1"/>
      <c r="W232" s="1"/>
      <c r="X232" s="1"/>
      <c r="Y232" s="1"/>
      <c r="Z232" s="92"/>
    </row>
    <row r="233" s="3" customFormat="true" ht="24.75" hidden="false" customHeight="true" outlineLevel="0" collapsed="false">
      <c r="A233" s="74" t="n">
        <v>27</v>
      </c>
      <c r="B233" s="89"/>
      <c r="C233" s="89"/>
      <c r="D233" s="89"/>
      <c r="E233" s="89"/>
      <c r="F233" s="89"/>
      <c r="G233" s="89"/>
      <c r="H233" s="89"/>
      <c r="I233" s="89"/>
      <c r="J233" s="89"/>
      <c r="K233" s="89"/>
      <c r="L233" s="89"/>
      <c r="M233" s="89"/>
      <c r="N233" s="89"/>
      <c r="O233" s="89"/>
      <c r="P233" s="89"/>
      <c r="Q233" s="89"/>
      <c r="R233" s="89"/>
      <c r="S233" s="89"/>
      <c r="T233" s="82"/>
      <c r="U233" s="83"/>
      <c r="V233" s="1"/>
      <c r="W233" s="1"/>
      <c r="X233" s="1"/>
      <c r="Y233" s="1"/>
      <c r="Z233" s="92"/>
    </row>
    <row r="234" s="3" customFormat="true" ht="24.75" hidden="false" customHeight="true" outlineLevel="0" collapsed="false">
      <c r="A234" s="74" t="n">
        <v>28</v>
      </c>
      <c r="B234" s="89"/>
      <c r="C234" s="89"/>
      <c r="D234" s="89"/>
      <c r="E234" s="89"/>
      <c r="F234" s="89"/>
      <c r="G234" s="89"/>
      <c r="H234" s="89"/>
      <c r="I234" s="89"/>
      <c r="J234" s="89"/>
      <c r="K234" s="89"/>
      <c r="L234" s="89"/>
      <c r="M234" s="89"/>
      <c r="N234" s="89"/>
      <c r="O234" s="89"/>
      <c r="P234" s="89"/>
      <c r="Q234" s="89"/>
      <c r="R234" s="89"/>
      <c r="S234" s="89"/>
      <c r="T234" s="82"/>
      <c r="U234" s="83"/>
      <c r="V234" s="1"/>
      <c r="W234" s="1"/>
      <c r="X234" s="1"/>
      <c r="Y234" s="1"/>
      <c r="Z234" s="92"/>
    </row>
    <row r="235" s="3" customFormat="true" ht="24.75" hidden="false" customHeight="true" outlineLevel="0" collapsed="false">
      <c r="A235" s="74" t="n">
        <v>29</v>
      </c>
      <c r="B235" s="89"/>
      <c r="C235" s="89"/>
      <c r="D235" s="89"/>
      <c r="E235" s="89"/>
      <c r="F235" s="89"/>
      <c r="G235" s="89"/>
      <c r="H235" s="89"/>
      <c r="I235" s="89"/>
      <c r="J235" s="89"/>
      <c r="K235" s="89"/>
      <c r="L235" s="89"/>
      <c r="M235" s="89"/>
      <c r="N235" s="89"/>
      <c r="O235" s="89"/>
      <c r="P235" s="89"/>
      <c r="Q235" s="89"/>
      <c r="R235" s="89"/>
      <c r="S235" s="89"/>
      <c r="T235" s="82"/>
      <c r="U235" s="83"/>
      <c r="V235" s="1"/>
      <c r="W235" s="1"/>
      <c r="X235" s="1"/>
      <c r="Y235" s="1"/>
      <c r="Z235" s="92"/>
    </row>
    <row r="236" s="3" customFormat="true" ht="24.75" hidden="false" customHeight="true" outlineLevel="0" collapsed="false">
      <c r="A236" s="141" t="n">
        <v>30</v>
      </c>
      <c r="B236" s="142"/>
      <c r="C236" s="142"/>
      <c r="D236" s="142"/>
      <c r="E236" s="142"/>
      <c r="F236" s="142"/>
      <c r="G236" s="142"/>
      <c r="H236" s="142"/>
      <c r="I236" s="142"/>
      <c r="J236" s="142"/>
      <c r="K236" s="142"/>
      <c r="L236" s="142"/>
      <c r="M236" s="142"/>
      <c r="N236" s="142"/>
      <c r="O236" s="142"/>
      <c r="P236" s="142"/>
      <c r="Q236" s="142"/>
      <c r="R236" s="142"/>
      <c r="S236" s="142"/>
      <c r="T236" s="143"/>
      <c r="U236" s="144"/>
      <c r="V236" s="1"/>
      <c r="W236" s="1"/>
      <c r="X236" s="1"/>
      <c r="Y236" s="1"/>
      <c r="Z236" s="92"/>
    </row>
    <row r="237" s="3" customFormat="true" ht="24.75" hidden="false" customHeight="true" outlineLevel="0" collapsed="false">
      <c r="A237" s="141" t="n">
        <v>31</v>
      </c>
      <c r="B237" s="142"/>
      <c r="C237" s="142"/>
      <c r="D237" s="142"/>
      <c r="E237" s="142"/>
      <c r="F237" s="142"/>
      <c r="G237" s="142"/>
      <c r="H237" s="142"/>
      <c r="I237" s="142"/>
      <c r="J237" s="142"/>
      <c r="K237" s="142"/>
      <c r="L237" s="142"/>
      <c r="M237" s="142"/>
      <c r="N237" s="142"/>
      <c r="O237" s="142"/>
      <c r="P237" s="142"/>
      <c r="Q237" s="142"/>
      <c r="R237" s="142"/>
      <c r="S237" s="142"/>
      <c r="T237" s="143"/>
      <c r="U237" s="144"/>
      <c r="V237" s="1"/>
      <c r="W237" s="1"/>
      <c r="X237" s="1"/>
      <c r="Y237" s="1"/>
      <c r="Z237" s="92"/>
    </row>
    <row r="238" s="3" customFormat="true" ht="24.75" hidden="false" customHeight="true" outlineLevel="0" collapsed="false">
      <c r="A238" s="141" t="n">
        <v>32</v>
      </c>
      <c r="B238" s="142"/>
      <c r="C238" s="142"/>
      <c r="D238" s="142"/>
      <c r="E238" s="142"/>
      <c r="F238" s="142"/>
      <c r="G238" s="142"/>
      <c r="H238" s="142"/>
      <c r="I238" s="142"/>
      <c r="J238" s="142"/>
      <c r="K238" s="142"/>
      <c r="L238" s="142"/>
      <c r="M238" s="142"/>
      <c r="N238" s="142"/>
      <c r="O238" s="142"/>
      <c r="P238" s="142"/>
      <c r="Q238" s="142"/>
      <c r="R238" s="142"/>
      <c r="S238" s="142"/>
      <c r="T238" s="143"/>
      <c r="U238" s="144"/>
      <c r="V238" s="1"/>
      <c r="W238" s="1"/>
      <c r="X238" s="1"/>
      <c r="Y238" s="1"/>
      <c r="Z238" s="92"/>
    </row>
    <row r="239" s="3" customFormat="true" ht="24.75" hidden="false" customHeight="true" outlineLevel="0" collapsed="false">
      <c r="A239" s="145" t="n">
        <v>33</v>
      </c>
      <c r="B239" s="146"/>
      <c r="C239" s="146"/>
      <c r="D239" s="146"/>
      <c r="E239" s="146"/>
      <c r="F239" s="146"/>
      <c r="G239" s="146"/>
      <c r="H239" s="146"/>
      <c r="I239" s="146"/>
      <c r="J239" s="146"/>
      <c r="K239" s="146"/>
      <c r="L239" s="146"/>
      <c r="M239" s="146"/>
      <c r="N239" s="146"/>
      <c r="O239" s="146"/>
      <c r="P239" s="146"/>
      <c r="Q239" s="146"/>
      <c r="R239" s="146"/>
      <c r="S239" s="146"/>
      <c r="T239" s="107"/>
      <c r="U239" s="108"/>
      <c r="V239" s="1"/>
      <c r="W239" s="1"/>
      <c r="X239" s="1"/>
      <c r="Y239" s="1"/>
      <c r="Z239" s="92"/>
    </row>
    <row r="240" s="3" customFormat="true" ht="20.1" hidden="false" customHeight="true" outlineLevel="0" collapsed="false">
      <c r="A240" s="109" t="s">
        <v>13</v>
      </c>
      <c r="B240" s="109"/>
      <c r="C240" s="110" t="s">
        <v>16</v>
      </c>
      <c r="D240" s="110"/>
      <c r="E240" s="110"/>
      <c r="F240" s="110"/>
      <c r="G240" s="110"/>
      <c r="H240" s="110"/>
      <c r="I240" s="110"/>
      <c r="J240" s="110"/>
      <c r="K240" s="110"/>
      <c r="L240" s="92"/>
      <c r="M240" s="92"/>
      <c r="N240" s="92"/>
      <c r="O240" s="92"/>
      <c r="P240" s="92"/>
      <c r="Q240" s="92"/>
      <c r="R240" s="92"/>
      <c r="S240" s="92"/>
      <c r="T240" s="112"/>
      <c r="U240" s="112"/>
      <c r="V240" s="1"/>
      <c r="W240" s="1"/>
      <c r="X240" s="1"/>
      <c r="Y240" s="1"/>
      <c r="Z240" s="92"/>
    </row>
    <row r="241" s="3" customFormat="true" ht="31.5" hidden="false" customHeight="true" outlineLevel="0" collapsed="false">
      <c r="A241" s="115" t="s">
        <v>31</v>
      </c>
      <c r="B241" s="115"/>
      <c r="C241" s="115"/>
      <c r="D241" s="115"/>
      <c r="E241" s="115"/>
      <c r="H241" s="4" t="s">
        <v>32</v>
      </c>
      <c r="I241" s="4"/>
      <c r="J241" s="4"/>
      <c r="K241" s="5" t="s">
        <v>2</v>
      </c>
      <c r="L241" s="6" t="s">
        <v>33</v>
      </c>
      <c r="M241" s="6"/>
      <c r="N241" s="6"/>
      <c r="O241" s="7"/>
      <c r="P241" s="8"/>
      <c r="Q241" s="8"/>
      <c r="R241" s="8"/>
      <c r="T241" s="9" t="s">
        <v>20</v>
      </c>
      <c r="U241" s="9"/>
      <c r="V241" s="10" t="n">
        <f aca="false">V243/V248</f>
        <v>0.00987871674491393</v>
      </c>
      <c r="W241" s="10" t="n">
        <f aca="false">W243/W248</f>
        <v>0.00951293759512938</v>
      </c>
      <c r="X241" s="10" t="n">
        <f aca="false">AVERAGE(V241,W241)</f>
        <v>0.00969582717002165</v>
      </c>
      <c r="Y241" s="11" t="s">
        <v>5</v>
      </c>
      <c r="Z241" s="12" t="n">
        <f aca="false">ROUND(X241*1440,0)/1440</f>
        <v>0.00972222222222222</v>
      </c>
    </row>
    <row r="242" s="3" customFormat="true" ht="9" hidden="false" customHeight="true" outlineLevel="0" collapsed="false">
      <c r="O242" s="7"/>
      <c r="P242" s="7"/>
      <c r="Q242" s="7"/>
      <c r="V242" s="10" t="n">
        <v>0.236111111111111</v>
      </c>
      <c r="W242" s="10" t="n">
        <v>0.243055555555556</v>
      </c>
      <c r="Z242" s="13"/>
    </row>
    <row r="243" s="3" customFormat="true" ht="20.1" hidden="false" customHeight="true" outlineLevel="0" collapsed="false">
      <c r="A243" s="14" t="s">
        <v>6</v>
      </c>
      <c r="B243" s="14"/>
      <c r="C243" s="15" t="s">
        <v>34</v>
      </c>
      <c r="D243" s="15"/>
      <c r="E243" s="15"/>
      <c r="F243" s="147" t="s">
        <v>35</v>
      </c>
      <c r="G243" s="147"/>
      <c r="H243" s="147"/>
      <c r="I243" s="147"/>
      <c r="J243" s="147"/>
      <c r="N243" s="17" t="s">
        <v>8</v>
      </c>
      <c r="O243" s="17"/>
      <c r="P243" s="116" t="n">
        <f aca="false">Z241</f>
        <v>0.00972222222222222</v>
      </c>
      <c r="Q243" s="116"/>
      <c r="S243" s="17" t="s">
        <v>9</v>
      </c>
      <c r="T243" s="117" t="n">
        <v>0.05625</v>
      </c>
      <c r="U243" s="117"/>
      <c r="V243" s="10" t="n">
        <f aca="false">V244-V242</f>
        <v>0.701388888888889</v>
      </c>
      <c r="W243" s="10" t="n">
        <f aca="false">W244-W242</f>
        <v>0.694444444444444</v>
      </c>
      <c r="Z243" s="13"/>
    </row>
    <row r="244" s="3" customFormat="true" ht="9" hidden="false" customHeight="true" outlineLevel="0" collapsed="false">
      <c r="V244" s="10" t="n">
        <v>0.9375</v>
      </c>
      <c r="W244" s="10" t="n">
        <v>0.9375</v>
      </c>
      <c r="Z244" s="13"/>
    </row>
    <row r="245" s="3" customFormat="true" ht="20.1" hidden="false" customHeight="true" outlineLevel="0" collapsed="false">
      <c r="A245" s="20" t="s">
        <v>10</v>
      </c>
      <c r="B245" s="21" t="n">
        <v>1</v>
      </c>
      <c r="C245" s="21"/>
      <c r="D245" s="21" t="n">
        <v>2</v>
      </c>
      <c r="E245" s="21"/>
      <c r="F245" s="21" t="n">
        <v>3</v>
      </c>
      <c r="G245" s="21"/>
      <c r="H245" s="21" t="n">
        <v>4</v>
      </c>
      <c r="I245" s="21"/>
      <c r="J245" s="21" t="n">
        <v>5</v>
      </c>
      <c r="K245" s="21"/>
      <c r="L245" s="21" t="n">
        <v>6</v>
      </c>
      <c r="M245" s="21"/>
      <c r="N245" s="21" t="n">
        <v>7</v>
      </c>
      <c r="O245" s="21"/>
      <c r="P245" s="21" t="n">
        <v>8</v>
      </c>
      <c r="Q245" s="21"/>
      <c r="R245" s="21" t="n">
        <v>9</v>
      </c>
      <c r="S245" s="21"/>
      <c r="T245" s="22" t="n">
        <v>10</v>
      </c>
      <c r="U245" s="22"/>
      <c r="V245" s="10"/>
      <c r="W245" s="10"/>
      <c r="Z245" s="13"/>
    </row>
    <row r="246" s="3" customFormat="true" ht="20.1" hidden="false" customHeight="true" outlineLevel="0" collapsed="false">
      <c r="A246" s="20"/>
      <c r="B246" s="23" t="s">
        <v>36</v>
      </c>
      <c r="C246" s="23" t="s">
        <v>37</v>
      </c>
      <c r="D246" s="23" t="s">
        <v>36</v>
      </c>
      <c r="E246" s="23" t="s">
        <v>37</v>
      </c>
      <c r="F246" s="23" t="s">
        <v>36</v>
      </c>
      <c r="G246" s="23" t="s">
        <v>37</v>
      </c>
      <c r="H246" s="23" t="s">
        <v>36</v>
      </c>
      <c r="I246" s="23" t="s">
        <v>37</v>
      </c>
      <c r="J246" s="23" t="s">
        <v>36</v>
      </c>
      <c r="K246" s="23" t="s">
        <v>37</v>
      </c>
      <c r="L246" s="23" t="s">
        <v>36</v>
      </c>
      <c r="M246" s="23" t="s">
        <v>37</v>
      </c>
      <c r="N246" s="23"/>
      <c r="O246" s="23"/>
      <c r="P246" s="23"/>
      <c r="Q246" s="23"/>
      <c r="R246" s="23"/>
      <c r="S246" s="23"/>
      <c r="T246" s="23"/>
      <c r="U246" s="24"/>
      <c r="Z246" s="13"/>
    </row>
    <row r="247" s="3" customFormat="true" ht="24.75" hidden="false" customHeight="true" outlineLevel="0" collapsed="false">
      <c r="A247" s="25" t="n">
        <v>1</v>
      </c>
      <c r="B247" s="27"/>
      <c r="C247" s="26" t="n">
        <v>0.243055555555556</v>
      </c>
      <c r="D247" s="27" t="n">
        <v>0.309722222222222</v>
      </c>
      <c r="E247" s="27" t="n">
        <v>0.371527777777778</v>
      </c>
      <c r="F247" s="27" t="n">
        <v>0.4625</v>
      </c>
      <c r="G247" s="27" t="n">
        <v>0.522916666666667</v>
      </c>
      <c r="H247" s="27" t="n">
        <v>0.613888888888889</v>
      </c>
      <c r="I247" s="27" t="n">
        <v>0.675694444444444</v>
      </c>
      <c r="J247" s="27" t="n">
        <v>0.758333333333333</v>
      </c>
      <c r="K247" s="27" t="n">
        <v>0.822916666666666</v>
      </c>
      <c r="L247" s="27" t="n">
        <v>0.915277777777777</v>
      </c>
      <c r="M247" s="27"/>
      <c r="N247" s="148"/>
      <c r="O247" s="148"/>
      <c r="P247" s="27"/>
      <c r="Q247" s="27"/>
      <c r="R247" s="40"/>
      <c r="S247" s="28"/>
      <c r="T247" s="29"/>
      <c r="U247" s="30"/>
      <c r="V247" s="31" t="n">
        <f aca="false">COUNTA(B247:U279)</f>
        <v>144</v>
      </c>
      <c r="W247" s="149" t="n">
        <f aca="false">V247/13/2</f>
        <v>5.53846153846154</v>
      </c>
      <c r="Z247" s="13"/>
      <c r="AA247" s="150" t="s">
        <v>38</v>
      </c>
    </row>
    <row r="248" s="3" customFormat="true" ht="24.75" hidden="false" customHeight="true" outlineLevel="0" collapsed="false">
      <c r="A248" s="25" t="n">
        <v>2</v>
      </c>
      <c r="B248" s="26"/>
      <c r="C248" s="26" t="n">
        <v>0.25</v>
      </c>
      <c r="D248" s="27" t="n">
        <v>0.320833333333333</v>
      </c>
      <c r="E248" s="27" t="n">
        <v>0.381944444444444</v>
      </c>
      <c r="F248" s="27" t="n">
        <v>0.475</v>
      </c>
      <c r="G248" s="27" t="n">
        <v>0.535416666666667</v>
      </c>
      <c r="H248" s="27" t="n">
        <v>0.622916666666667</v>
      </c>
      <c r="I248" s="27" t="n">
        <v>0.686111111111111</v>
      </c>
      <c r="J248" s="27" t="n">
        <v>0.769444444444444</v>
      </c>
      <c r="K248" s="27" t="n">
        <v>0.832638888888888</v>
      </c>
      <c r="L248" s="27" t="n">
        <v>0.926388888888888</v>
      </c>
      <c r="M248" s="27"/>
      <c r="N248" s="148"/>
      <c r="O248" s="148"/>
      <c r="P248" s="151"/>
      <c r="Q248" s="151"/>
      <c r="R248" s="40"/>
      <c r="S248" s="28"/>
      <c r="T248" s="29"/>
      <c r="U248" s="30"/>
      <c r="V248" s="34" t="n">
        <f aca="false">COUNTA(B247:B279,D247:D279,F247:F279,H247:H279,J247:J279,L247:L279,N247:N279,P247:P279,R247:R279,T247:T279)</f>
        <v>71</v>
      </c>
      <c r="W248" s="34" t="n">
        <f aca="false">COUNTA(C247:C279,E247:E279,G247:G279,I247:I279,K247:K279,M247:M279,O247:O279,Q247:Q279,S247:S279,U247:U279)</f>
        <v>73</v>
      </c>
      <c r="Y248" s="3" t="n">
        <f aca="false">(V248+W248)/2</f>
        <v>72</v>
      </c>
      <c r="Z248" s="13"/>
      <c r="AA248" s="150" t="s">
        <v>38</v>
      </c>
    </row>
    <row r="249" s="3" customFormat="true" ht="24.75" hidden="false" customHeight="true" outlineLevel="0" collapsed="false">
      <c r="A249" s="25" t="n">
        <v>3</v>
      </c>
      <c r="B249" s="27"/>
      <c r="C249" s="27" t="n">
        <v>0.256944444444444</v>
      </c>
      <c r="D249" s="27" t="n">
        <v>0.331944444444445</v>
      </c>
      <c r="E249" s="27" t="n">
        <v>0.393055555555556</v>
      </c>
      <c r="F249" s="27" t="n">
        <v>0.4875</v>
      </c>
      <c r="G249" s="27" t="n">
        <v>0.547916666666667</v>
      </c>
      <c r="H249" s="27" t="n">
        <v>0.631944444444444</v>
      </c>
      <c r="I249" s="27" t="n">
        <v>0.696527777777777</v>
      </c>
      <c r="J249" s="27" t="n">
        <v>0.780555555555555</v>
      </c>
      <c r="K249" s="27" t="n">
        <v>0.84236111111111</v>
      </c>
      <c r="L249" s="27" t="n">
        <v>0.937499999999999</v>
      </c>
      <c r="M249" s="27"/>
      <c r="N249" s="148"/>
      <c r="O249" s="148"/>
      <c r="P249" s="152"/>
      <c r="Q249" s="152"/>
      <c r="R249" s="40"/>
      <c r="S249" s="28"/>
      <c r="T249" s="29"/>
      <c r="U249" s="30"/>
      <c r="V249" s="36" t="s">
        <v>25</v>
      </c>
      <c r="W249" s="36" t="s">
        <v>26</v>
      </c>
      <c r="Y249" s="36" t="s">
        <v>11</v>
      </c>
      <c r="Z249" s="13"/>
      <c r="AA249" s="150" t="s">
        <v>38</v>
      </c>
    </row>
    <row r="250" s="3" customFormat="true" ht="24.75" hidden="false" customHeight="true" outlineLevel="0" collapsed="false">
      <c r="A250" s="25" t="n">
        <v>4</v>
      </c>
      <c r="B250" s="27"/>
      <c r="C250" s="27" t="n">
        <v>0.263888888888889</v>
      </c>
      <c r="D250" s="27" t="n">
        <v>0.340972222222222</v>
      </c>
      <c r="E250" s="27" t="n">
        <v>0.402083333333333</v>
      </c>
      <c r="F250" s="27" t="n">
        <v>0.499305555555556</v>
      </c>
      <c r="G250" s="27" t="n">
        <v>0.559722222222222</v>
      </c>
      <c r="H250" s="27" t="n">
        <v>0.641666666666667</v>
      </c>
      <c r="I250" s="27" t="n">
        <v>0.70625</v>
      </c>
      <c r="J250" s="27" t="n">
        <v>0.791666666666666</v>
      </c>
      <c r="K250" s="27" t="n">
        <v>0.852083333333332</v>
      </c>
      <c r="L250" s="27"/>
      <c r="M250" s="27"/>
      <c r="N250" s="148"/>
      <c r="O250" s="148"/>
      <c r="P250" s="27"/>
      <c r="Q250" s="153"/>
      <c r="R250" s="40"/>
      <c r="S250" s="28"/>
      <c r="T250" s="29"/>
      <c r="U250" s="30"/>
      <c r="V250" s="154" t="s">
        <v>39</v>
      </c>
      <c r="W250" s="154" t="s">
        <v>40</v>
      </c>
      <c r="Z250" s="13"/>
      <c r="AA250" s="150" t="s">
        <v>38</v>
      </c>
    </row>
    <row r="251" s="3" customFormat="true" ht="24.75" hidden="false" customHeight="true" outlineLevel="0" collapsed="false">
      <c r="A251" s="25" t="n">
        <v>5</v>
      </c>
      <c r="B251" s="155"/>
      <c r="C251" s="27" t="n">
        <v>0.270138888888889</v>
      </c>
      <c r="D251" s="27" t="n">
        <v>0.35</v>
      </c>
      <c r="E251" s="27" t="n">
        <v>0.411111111111111</v>
      </c>
      <c r="F251" s="27" t="n">
        <v>0.508333333333334</v>
      </c>
      <c r="G251" s="27" t="n">
        <v>0.56875</v>
      </c>
      <c r="H251" s="27" t="n">
        <v>0.651388888888889</v>
      </c>
      <c r="I251" s="27" t="n">
        <v>0.715972222222222</v>
      </c>
      <c r="J251" s="27" t="n">
        <v>0.802777777777777</v>
      </c>
      <c r="K251" s="27" t="n">
        <v>0.86111111111111</v>
      </c>
      <c r="L251" s="27"/>
      <c r="M251" s="27"/>
      <c r="N251" s="148"/>
      <c r="O251" s="148"/>
      <c r="P251" s="27"/>
      <c r="Q251" s="153"/>
      <c r="R251" s="40"/>
      <c r="S251" s="28"/>
      <c r="T251" s="29"/>
      <c r="U251" s="30"/>
      <c r="V251" s="154" t="s">
        <v>41</v>
      </c>
      <c r="W251" s="154" t="s">
        <v>42</v>
      </c>
      <c r="Z251" s="13"/>
      <c r="AA251" s="13"/>
    </row>
    <row r="252" s="3" customFormat="true" ht="24.75" hidden="false" customHeight="true" outlineLevel="0" collapsed="false">
      <c r="A252" s="25" t="n">
        <v>6</v>
      </c>
      <c r="B252" s="155"/>
      <c r="C252" s="27" t="n">
        <v>0.276388888888889</v>
      </c>
      <c r="D252" s="27" t="n">
        <v>0.359027777777778</v>
      </c>
      <c r="E252" s="27" t="n">
        <v>0.420138888888889</v>
      </c>
      <c r="F252" s="27" t="n">
        <v>0.517361111111112</v>
      </c>
      <c r="G252" s="27" t="n">
        <v>0.577777777777778</v>
      </c>
      <c r="H252" s="27" t="n">
        <v>0.661111111111111</v>
      </c>
      <c r="I252" s="27" t="n">
        <v>0.725694444444444</v>
      </c>
      <c r="J252" s="27" t="n">
        <v>0.813194444444444</v>
      </c>
      <c r="K252" s="27" t="n">
        <v>0.870138888888888</v>
      </c>
      <c r="L252" s="27"/>
      <c r="M252" s="27"/>
      <c r="N252" s="148"/>
      <c r="O252" s="148"/>
      <c r="P252" s="27"/>
      <c r="Q252" s="153"/>
      <c r="R252" s="40"/>
      <c r="S252" s="28"/>
      <c r="T252" s="29"/>
      <c r="U252" s="30"/>
      <c r="V252" s="156" t="n">
        <f aca="false">J260-J259</f>
        <v>0.0111111111111111</v>
      </c>
      <c r="W252" s="156" t="n">
        <f aca="false">K253-K252</f>
        <v>0.00902777777777778</v>
      </c>
      <c r="Z252" s="13"/>
      <c r="AA252" s="13"/>
    </row>
    <row r="253" s="3" customFormat="true" ht="24.75" hidden="false" customHeight="true" outlineLevel="0" collapsed="false">
      <c r="A253" s="25" t="n">
        <v>7</v>
      </c>
      <c r="B253" s="155"/>
      <c r="C253" s="27" t="n">
        <v>0.282638888888889</v>
      </c>
      <c r="D253" s="27" t="n">
        <v>0.368055555555556</v>
      </c>
      <c r="E253" s="27" t="n">
        <v>0.429166666666667</v>
      </c>
      <c r="F253" s="27" t="n">
        <v>0.526388888888889</v>
      </c>
      <c r="G253" s="27" t="n">
        <v>0.586805555555556</v>
      </c>
      <c r="H253" s="27" t="n">
        <v>0.670833333333333</v>
      </c>
      <c r="I253" s="27" t="n">
        <v>0.735416666666666</v>
      </c>
      <c r="J253" s="27" t="n">
        <v>0.82361111111111</v>
      </c>
      <c r="K253" s="27" t="n">
        <v>0.879166666666666</v>
      </c>
      <c r="L253" s="27"/>
      <c r="M253" s="27"/>
      <c r="N253" s="148"/>
      <c r="O253" s="157"/>
      <c r="P253" s="27"/>
      <c r="Q253" s="153"/>
      <c r="R253" s="40"/>
      <c r="S253" s="28"/>
      <c r="T253" s="29"/>
      <c r="U253" s="30"/>
      <c r="V253" s="156" t="n">
        <f aca="false">J261-J260</f>
        <v>0.0104166666666667</v>
      </c>
      <c r="W253" s="156" t="n">
        <f aca="false">K254-K253</f>
        <v>0.00972222222222222</v>
      </c>
      <c r="Z253" s="13"/>
    </row>
    <row r="254" s="3" customFormat="true" ht="24.75" hidden="false" customHeight="true" outlineLevel="0" collapsed="false">
      <c r="A254" s="25" t="n">
        <v>8</v>
      </c>
      <c r="B254" s="158" t="s">
        <v>43</v>
      </c>
      <c r="C254" s="27" t="n">
        <v>0.288888888888889</v>
      </c>
      <c r="D254" s="27" t="n">
        <v>0.377083333333334</v>
      </c>
      <c r="E254" s="27" t="n">
        <v>0.438194444444445</v>
      </c>
      <c r="F254" s="27" t="n">
        <v>0.535416666666667</v>
      </c>
      <c r="G254" s="27" t="n">
        <v>0.595833333333333</v>
      </c>
      <c r="H254" s="27" t="n">
        <v>0.679861111111111</v>
      </c>
      <c r="I254" s="27" t="n">
        <v>0.745138888888888</v>
      </c>
      <c r="J254" s="27" t="n">
        <v>0.833333333333333</v>
      </c>
      <c r="K254" s="27" t="n">
        <v>0.888888888888888</v>
      </c>
      <c r="L254" s="27"/>
      <c r="M254" s="27"/>
      <c r="N254" s="148"/>
      <c r="O254" s="157"/>
      <c r="P254" s="27"/>
      <c r="Q254" s="153"/>
      <c r="R254" s="40"/>
      <c r="S254" s="28"/>
      <c r="T254" s="29"/>
      <c r="U254" s="30"/>
      <c r="V254" s="156" t="n">
        <f aca="false">L247-J261</f>
        <v>0.0111111111111111</v>
      </c>
      <c r="W254" s="156" t="n">
        <f aca="false">K255-K254</f>
        <v>0.00972222222222222</v>
      </c>
      <c r="Z254" s="13"/>
    </row>
    <row r="255" s="3" customFormat="true" ht="24.75" hidden="false" customHeight="true" outlineLevel="0" collapsed="false">
      <c r="A255" s="25" t="n">
        <v>9</v>
      </c>
      <c r="B255" s="27" t="n">
        <v>0.236111111111111</v>
      </c>
      <c r="C255" s="27" t="n">
        <v>0.295138888888889</v>
      </c>
      <c r="D255" s="27" t="n">
        <v>0.386111111111111</v>
      </c>
      <c r="E255" s="27" t="n">
        <v>0.447222222222222</v>
      </c>
      <c r="F255" s="27" t="n">
        <v>0.544444444444445</v>
      </c>
      <c r="G255" s="27" t="n">
        <v>0.604861111111111</v>
      </c>
      <c r="H255" s="27" t="n">
        <v>0.688888888888889</v>
      </c>
      <c r="I255" s="27" t="n">
        <v>0.75486111111111</v>
      </c>
      <c r="J255" s="27" t="n">
        <v>0.843055555555555</v>
      </c>
      <c r="K255" s="27" t="n">
        <v>0.89861111111111</v>
      </c>
      <c r="L255" s="27"/>
      <c r="M255" s="27"/>
      <c r="N255" s="27"/>
      <c r="O255" s="27"/>
      <c r="P255" s="27"/>
      <c r="Q255" s="153"/>
      <c r="R255" s="40"/>
      <c r="S255" s="28"/>
      <c r="T255" s="29"/>
      <c r="U255" s="30"/>
      <c r="V255" s="156" t="n">
        <f aca="false">L248-L247</f>
        <v>0.0111111111111111</v>
      </c>
      <c r="W255" s="156" t="n">
        <f aca="false">K256-K255</f>
        <v>0.00972222222222222</v>
      </c>
      <c r="Z255" s="13"/>
    </row>
    <row r="256" s="3" customFormat="true" ht="24.75" hidden="false" customHeight="true" outlineLevel="0" collapsed="false">
      <c r="A256" s="25" t="n">
        <v>10</v>
      </c>
      <c r="B256" s="27" t="n">
        <v>0.246527777777778</v>
      </c>
      <c r="C256" s="27" t="n">
        <v>0.304166666666667</v>
      </c>
      <c r="D256" s="27" t="n">
        <v>0.395138888888889</v>
      </c>
      <c r="E256" s="27" t="n">
        <v>0.45625</v>
      </c>
      <c r="F256" s="27" t="n">
        <v>0.553472222222223</v>
      </c>
      <c r="G256" s="27" t="n">
        <v>0.613888888888889</v>
      </c>
      <c r="H256" s="27" t="n">
        <v>0.698611111111111</v>
      </c>
      <c r="I256" s="27" t="n">
        <v>0.764583333333333</v>
      </c>
      <c r="J256" s="27" t="n">
        <v>0.852777777777777</v>
      </c>
      <c r="K256" s="27" t="n">
        <v>0.908333333333332</v>
      </c>
      <c r="L256" s="27"/>
      <c r="M256" s="27"/>
      <c r="N256" s="27"/>
      <c r="O256" s="27"/>
      <c r="P256" s="27"/>
      <c r="Q256" s="27"/>
      <c r="R256" s="40"/>
      <c r="S256" s="28"/>
      <c r="T256" s="29"/>
      <c r="U256" s="30"/>
      <c r="V256" s="156" t="n">
        <f aca="false">L249-L248</f>
        <v>0.0111111111111111</v>
      </c>
      <c r="W256" s="156" t="n">
        <f aca="false">K257-K256</f>
        <v>0.00972222222222222</v>
      </c>
      <c r="Z256" s="13"/>
    </row>
    <row r="257" s="3" customFormat="true" ht="24.75" hidden="false" customHeight="true" outlineLevel="0" collapsed="false">
      <c r="A257" s="25" t="n">
        <v>11</v>
      </c>
      <c r="B257" s="27" t="n">
        <v>0.256944444444445</v>
      </c>
      <c r="C257" s="27" t="n">
        <v>0.315277777777778</v>
      </c>
      <c r="D257" s="27" t="n">
        <v>0.404166666666667</v>
      </c>
      <c r="E257" s="27" t="n">
        <v>0.464583333333334</v>
      </c>
      <c r="F257" s="27" t="n">
        <v>0.5625</v>
      </c>
      <c r="G257" s="27" t="n">
        <v>0.622916666666667</v>
      </c>
      <c r="H257" s="27" t="n">
        <v>0.708333333333333</v>
      </c>
      <c r="I257" s="27" t="n">
        <v>0.774305555555555</v>
      </c>
      <c r="J257" s="27" t="n">
        <v>0.862499999999999</v>
      </c>
      <c r="K257" s="27" t="n">
        <v>0.918055555555554</v>
      </c>
      <c r="L257" s="27"/>
      <c r="M257" s="27"/>
      <c r="N257" s="27"/>
      <c r="O257" s="27"/>
      <c r="P257" s="27"/>
      <c r="Q257" s="27"/>
      <c r="R257" s="40"/>
      <c r="S257" s="28"/>
      <c r="T257" s="29"/>
      <c r="U257" s="30"/>
      <c r="V257" s="156" t="n">
        <f aca="false">L250-L249</f>
        <v>-0.9375</v>
      </c>
      <c r="W257" s="156" t="n">
        <f aca="false">K258-K257</f>
        <v>0.00972222222222222</v>
      </c>
      <c r="Z257" s="13"/>
    </row>
    <row r="258" s="3" customFormat="true" ht="24.75" hidden="false" customHeight="true" outlineLevel="0" collapsed="false">
      <c r="A258" s="25" t="n">
        <v>12</v>
      </c>
      <c r="B258" s="27" t="n">
        <v>0.267361111111111</v>
      </c>
      <c r="C258" s="27" t="n">
        <v>0.326388888888889</v>
      </c>
      <c r="D258" s="27" t="n">
        <v>0.414583333333334</v>
      </c>
      <c r="E258" s="27" t="n">
        <v>0.475</v>
      </c>
      <c r="F258" s="27" t="n">
        <v>0.573611111111111</v>
      </c>
      <c r="G258" s="27" t="n">
        <v>0.634027777777778</v>
      </c>
      <c r="H258" s="27" t="n">
        <v>0.718055555555555</v>
      </c>
      <c r="I258" s="27" t="n">
        <v>0.784027777777777</v>
      </c>
      <c r="J258" s="27" t="n">
        <v>0.872222222222221</v>
      </c>
      <c r="K258" s="27" t="n">
        <v>0.927777777777777</v>
      </c>
      <c r="L258" s="27"/>
      <c r="M258" s="27"/>
      <c r="N258" s="27"/>
      <c r="O258" s="27"/>
      <c r="P258" s="27"/>
      <c r="Q258" s="27"/>
      <c r="R258" s="40"/>
      <c r="S258" s="28"/>
      <c r="T258" s="29"/>
      <c r="U258" s="30"/>
      <c r="V258" s="156"/>
      <c r="W258" s="156" t="n">
        <f aca="false">K259-K258</f>
        <v>0.00972222222222222</v>
      </c>
      <c r="Z258" s="13"/>
    </row>
    <row r="259" s="3" customFormat="true" ht="24.75" hidden="false" customHeight="true" outlineLevel="0" collapsed="false">
      <c r="A259" s="25" t="n">
        <v>13</v>
      </c>
      <c r="B259" s="27" t="n">
        <v>0.277777777777778</v>
      </c>
      <c r="C259" s="27" t="n">
        <v>0.3375</v>
      </c>
      <c r="D259" s="27" t="n">
        <v>0.426388888888889</v>
      </c>
      <c r="E259" s="27" t="n">
        <v>0.486805555555556</v>
      </c>
      <c r="F259" s="27" t="n">
        <v>0.584722222222222</v>
      </c>
      <c r="G259" s="27" t="n">
        <v>0.645138888888889</v>
      </c>
      <c r="H259" s="27" t="n">
        <v>0.727777777777777</v>
      </c>
      <c r="I259" s="27" t="n">
        <v>0.793749999999999</v>
      </c>
      <c r="J259" s="27" t="n">
        <v>0.882638888888888</v>
      </c>
      <c r="K259" s="27" t="n">
        <v>0.937499999999999</v>
      </c>
      <c r="L259" s="27"/>
      <c r="M259" s="27"/>
      <c r="N259" s="27"/>
      <c r="O259" s="27"/>
      <c r="P259" s="27"/>
      <c r="Q259" s="27"/>
      <c r="R259" s="40"/>
      <c r="S259" s="28"/>
      <c r="T259" s="29"/>
      <c r="U259" s="30"/>
      <c r="V259" s="156"/>
      <c r="W259" s="156"/>
      <c r="Z259" s="13"/>
    </row>
    <row r="260" s="3" customFormat="true" ht="24.75" hidden="false" customHeight="true" outlineLevel="0" collapsed="false">
      <c r="A260" s="25" t="n">
        <v>14</v>
      </c>
      <c r="B260" s="27" t="n">
        <v>0.288194444444445</v>
      </c>
      <c r="C260" s="27" t="n">
        <v>0.348611111111111</v>
      </c>
      <c r="D260" s="27" t="n">
        <v>0.438194444444445</v>
      </c>
      <c r="E260" s="27" t="n">
        <v>0.498611111111111</v>
      </c>
      <c r="F260" s="27" t="n">
        <v>0.595833333333333</v>
      </c>
      <c r="G260" s="27" t="n">
        <v>0.65625</v>
      </c>
      <c r="H260" s="27" t="n">
        <v>0.7375</v>
      </c>
      <c r="I260" s="27" t="n">
        <v>0.803472222222221</v>
      </c>
      <c r="J260" s="27" t="n">
        <v>0.893749999999999</v>
      </c>
      <c r="K260" s="27"/>
      <c r="L260" s="27"/>
      <c r="M260" s="27"/>
      <c r="N260" s="27"/>
      <c r="O260" s="27"/>
      <c r="P260" s="27"/>
      <c r="Q260" s="27"/>
      <c r="R260" s="40"/>
      <c r="S260" s="28"/>
      <c r="T260" s="29"/>
      <c r="U260" s="30"/>
      <c r="V260" s="156"/>
      <c r="Z260" s="13"/>
    </row>
    <row r="261" s="3" customFormat="true" ht="24.75" hidden="false" customHeight="true" outlineLevel="0" collapsed="false">
      <c r="A261" s="25" t="n">
        <v>15</v>
      </c>
      <c r="B261" s="29" t="n">
        <v>0.298611111111111</v>
      </c>
      <c r="C261" s="153" t="n">
        <v>0.360416666666667</v>
      </c>
      <c r="D261" s="29" t="n">
        <v>0.45</v>
      </c>
      <c r="E261" s="153" t="n">
        <v>0.510416666666667</v>
      </c>
      <c r="F261" s="29" t="n">
        <v>0.604861111111111</v>
      </c>
      <c r="G261" s="153" t="n">
        <v>0.665277777777777</v>
      </c>
      <c r="H261" s="29" t="n">
        <v>0.747222222222222</v>
      </c>
      <c r="I261" s="153" t="n">
        <v>0.813194444444444</v>
      </c>
      <c r="J261" s="29" t="n">
        <v>0.904166666666666</v>
      </c>
      <c r="K261" s="153"/>
      <c r="L261" s="29"/>
      <c r="M261" s="153"/>
      <c r="N261" s="27"/>
      <c r="O261" s="27"/>
      <c r="P261" s="27"/>
      <c r="Q261" s="27"/>
      <c r="R261" s="40"/>
      <c r="S261" s="28"/>
      <c r="T261" s="29"/>
      <c r="U261" s="30"/>
      <c r="Z261" s="13"/>
    </row>
    <row r="262" s="3" customFormat="true" ht="24.75" hidden="false" customHeight="true" outlineLevel="0" collapsed="false">
      <c r="A262" s="25" t="n">
        <v>16</v>
      </c>
      <c r="B262" s="29"/>
      <c r="C262" s="153"/>
      <c r="D262" s="29"/>
      <c r="E262" s="153"/>
      <c r="F262" s="29"/>
      <c r="G262" s="153"/>
      <c r="H262" s="29"/>
      <c r="I262" s="153"/>
      <c r="J262" s="29"/>
      <c r="K262" s="153"/>
      <c r="L262" s="29"/>
      <c r="M262" s="153"/>
      <c r="N262" s="27"/>
      <c r="O262" s="27"/>
      <c r="P262" s="27"/>
      <c r="Q262" s="27"/>
      <c r="R262" s="40"/>
      <c r="S262" s="28"/>
      <c r="T262" s="29"/>
      <c r="U262" s="30"/>
      <c r="Z262" s="13"/>
    </row>
    <row r="263" s="3" customFormat="true" ht="24.75" hidden="false" customHeight="true" outlineLevel="0" collapsed="false">
      <c r="A263" s="25" t="n">
        <v>17</v>
      </c>
      <c r="B263" s="29"/>
      <c r="C263" s="153"/>
      <c r="D263" s="153"/>
      <c r="E263" s="153"/>
      <c r="F263" s="153"/>
      <c r="G263" s="153"/>
      <c r="H263" s="153"/>
      <c r="I263" s="153"/>
      <c r="J263" s="153"/>
      <c r="K263" s="153"/>
      <c r="L263" s="153"/>
      <c r="M263" s="153"/>
      <c r="N263" s="27"/>
      <c r="O263" s="27"/>
      <c r="P263" s="27"/>
      <c r="Q263" s="27"/>
      <c r="R263" s="40"/>
      <c r="S263" s="28"/>
      <c r="T263" s="29"/>
      <c r="U263" s="30"/>
      <c r="Z263" s="13"/>
    </row>
    <row r="264" s="3" customFormat="true" ht="24.75" hidden="false" customHeight="true" outlineLevel="0" collapsed="false">
      <c r="A264" s="25" t="n">
        <v>18</v>
      </c>
      <c r="B264" s="29"/>
      <c r="C264" s="153"/>
      <c r="D264" s="153"/>
      <c r="E264" s="153"/>
      <c r="F264" s="153"/>
      <c r="G264" s="153"/>
      <c r="H264" s="153"/>
      <c r="I264" s="153"/>
      <c r="J264" s="153"/>
      <c r="K264" s="153"/>
      <c r="L264" s="153"/>
      <c r="M264" s="153"/>
      <c r="N264" s="27"/>
      <c r="O264" s="27"/>
      <c r="P264" s="27"/>
      <c r="Q264" s="27"/>
      <c r="R264" s="40"/>
      <c r="S264" s="28"/>
      <c r="T264" s="29"/>
      <c r="U264" s="30"/>
      <c r="Z264" s="13"/>
    </row>
    <row r="265" s="3" customFormat="true" ht="24.75" hidden="false" customHeight="true" outlineLevel="0" collapsed="false">
      <c r="A265" s="25" t="n">
        <v>19</v>
      </c>
      <c r="B265" s="153"/>
      <c r="C265" s="153"/>
      <c r="D265" s="153"/>
      <c r="E265" s="153"/>
      <c r="F265" s="153"/>
      <c r="G265" s="153"/>
      <c r="H265" s="153"/>
      <c r="I265" s="153"/>
      <c r="J265" s="153"/>
      <c r="K265" s="153"/>
      <c r="L265" s="153"/>
      <c r="M265" s="153"/>
      <c r="N265" s="27"/>
      <c r="O265" s="27"/>
      <c r="P265" s="27"/>
      <c r="Q265" s="27"/>
      <c r="R265" s="23"/>
      <c r="S265" s="28"/>
      <c r="T265" s="29"/>
      <c r="U265" s="30"/>
      <c r="Z265" s="13"/>
    </row>
    <row r="266" s="3" customFormat="true" ht="24.75" hidden="false" customHeight="true" outlineLevel="0" collapsed="false">
      <c r="A266" s="25" t="n">
        <v>20</v>
      </c>
      <c r="B266" s="29"/>
      <c r="C266" s="153"/>
      <c r="D266" s="153"/>
      <c r="E266" s="153"/>
      <c r="F266" s="153"/>
      <c r="G266" s="153"/>
      <c r="H266" s="153"/>
      <c r="I266" s="153"/>
      <c r="J266" s="153"/>
      <c r="K266" s="153"/>
      <c r="L266" s="153"/>
      <c r="M266" s="153"/>
      <c r="N266" s="27"/>
      <c r="O266" s="27"/>
      <c r="P266" s="27"/>
      <c r="Q266" s="27"/>
      <c r="R266" s="23"/>
      <c r="S266" s="29"/>
      <c r="T266" s="29"/>
      <c r="U266" s="30"/>
      <c r="Z266" s="13"/>
    </row>
    <row r="267" s="3" customFormat="true" ht="24.75" hidden="false" customHeight="true" outlineLevel="0" collapsed="false">
      <c r="A267" s="25" t="n">
        <v>21</v>
      </c>
      <c r="B267" s="29"/>
      <c r="C267" s="153"/>
      <c r="D267" s="153"/>
      <c r="E267" s="153"/>
      <c r="F267" s="153"/>
      <c r="G267" s="153"/>
      <c r="H267" s="153"/>
      <c r="I267" s="153"/>
      <c r="J267" s="153"/>
      <c r="K267" s="153"/>
      <c r="L267" s="153"/>
      <c r="M267" s="153"/>
      <c r="N267" s="29"/>
      <c r="O267" s="29"/>
      <c r="P267" s="29"/>
      <c r="Q267" s="29"/>
      <c r="R267" s="29"/>
      <c r="S267" s="29"/>
      <c r="T267" s="29"/>
      <c r="U267" s="30"/>
      <c r="Z267" s="13"/>
    </row>
    <row r="268" s="3" customFormat="true" ht="24.75" hidden="false" customHeight="true" outlineLevel="0" collapsed="false">
      <c r="A268" s="25" t="n">
        <v>22</v>
      </c>
      <c r="B268" s="29"/>
      <c r="C268" s="153"/>
      <c r="D268" s="153"/>
      <c r="E268" s="153"/>
      <c r="F268" s="153"/>
      <c r="G268" s="153"/>
      <c r="H268" s="153"/>
      <c r="I268" s="153"/>
      <c r="J268" s="153"/>
      <c r="K268" s="153"/>
      <c r="L268" s="153"/>
      <c r="M268" s="153"/>
      <c r="N268" s="29"/>
      <c r="O268" s="29"/>
      <c r="P268" s="29"/>
      <c r="Q268" s="29"/>
      <c r="R268" s="29"/>
      <c r="S268" s="29"/>
      <c r="T268" s="29"/>
      <c r="U268" s="30"/>
      <c r="Z268" s="13"/>
    </row>
    <row r="269" s="3" customFormat="true" ht="24.75" hidden="false" customHeight="true" outlineLevel="0" collapsed="false">
      <c r="A269" s="25" t="n">
        <v>23</v>
      </c>
      <c r="B269" s="29"/>
      <c r="C269" s="153"/>
      <c r="D269" s="153"/>
      <c r="E269" s="153"/>
      <c r="F269" s="153"/>
      <c r="G269" s="153"/>
      <c r="H269" s="153"/>
      <c r="I269" s="153"/>
      <c r="J269" s="153"/>
      <c r="K269" s="153"/>
      <c r="L269" s="153"/>
      <c r="M269" s="153"/>
      <c r="N269" s="29"/>
      <c r="O269" s="29"/>
      <c r="P269" s="29"/>
      <c r="Q269" s="29"/>
      <c r="R269" s="29"/>
      <c r="S269" s="29"/>
      <c r="T269" s="29"/>
      <c r="U269" s="30"/>
      <c r="Z269" s="13"/>
    </row>
    <row r="270" s="3" customFormat="true" ht="24.75" hidden="false" customHeight="true" outlineLevel="0" collapsed="false">
      <c r="A270" s="25" t="n">
        <v>24</v>
      </c>
      <c r="B270" s="29"/>
      <c r="C270" s="153"/>
      <c r="D270" s="153"/>
      <c r="E270" s="153"/>
      <c r="F270" s="153"/>
      <c r="G270" s="153"/>
      <c r="H270" s="153"/>
      <c r="I270" s="153"/>
      <c r="J270" s="153"/>
      <c r="K270" s="153"/>
      <c r="L270" s="153"/>
      <c r="M270" s="153"/>
      <c r="N270" s="29"/>
      <c r="O270" s="29"/>
      <c r="P270" s="29"/>
      <c r="Q270" s="29"/>
      <c r="R270" s="29"/>
      <c r="S270" s="29"/>
      <c r="T270" s="29"/>
      <c r="U270" s="30"/>
      <c r="Z270" s="13"/>
    </row>
    <row r="271" s="3" customFormat="true" ht="24.75" hidden="false" customHeight="true" outlineLevel="0" collapsed="false">
      <c r="A271" s="25" t="n">
        <v>25</v>
      </c>
      <c r="B271" s="29"/>
      <c r="C271" s="153"/>
      <c r="D271" s="153"/>
      <c r="E271" s="153"/>
      <c r="F271" s="153"/>
      <c r="G271" s="153"/>
      <c r="H271" s="153"/>
      <c r="I271" s="153"/>
      <c r="J271" s="153"/>
      <c r="K271" s="153"/>
      <c r="L271" s="153"/>
      <c r="M271" s="153"/>
      <c r="N271" s="29"/>
      <c r="O271" s="29"/>
      <c r="P271" s="29"/>
      <c r="Q271" s="29"/>
      <c r="R271" s="29"/>
      <c r="S271" s="29"/>
      <c r="T271" s="29"/>
      <c r="U271" s="30"/>
      <c r="Z271" s="13"/>
    </row>
    <row r="272" s="3" customFormat="true" ht="24.75" hidden="false" customHeight="true" outlineLevel="0" collapsed="false">
      <c r="A272" s="25" t="n">
        <v>26</v>
      </c>
      <c r="B272" s="29"/>
      <c r="C272" s="153"/>
      <c r="D272" s="153"/>
      <c r="E272" s="153"/>
      <c r="F272" s="153"/>
      <c r="G272" s="153"/>
      <c r="H272" s="153"/>
      <c r="I272" s="153"/>
      <c r="J272" s="153"/>
      <c r="K272" s="153"/>
      <c r="L272" s="153"/>
      <c r="M272" s="153"/>
      <c r="N272" s="29"/>
      <c r="O272" s="29"/>
      <c r="P272" s="29"/>
      <c r="Q272" s="29"/>
      <c r="R272" s="29"/>
      <c r="S272" s="29"/>
      <c r="T272" s="29"/>
      <c r="U272" s="30"/>
      <c r="Z272" s="13"/>
    </row>
    <row r="273" s="3" customFormat="true" ht="24.75" hidden="false" customHeight="true" outlineLevel="0" collapsed="false">
      <c r="A273" s="25" t="n">
        <v>27</v>
      </c>
      <c r="B273" s="29"/>
      <c r="C273" s="153"/>
      <c r="D273" s="153"/>
      <c r="E273" s="153"/>
      <c r="F273" s="153"/>
      <c r="G273" s="153"/>
      <c r="H273" s="153"/>
      <c r="I273" s="153"/>
      <c r="J273" s="153"/>
      <c r="K273" s="153"/>
      <c r="L273" s="153"/>
      <c r="M273" s="153"/>
      <c r="N273" s="29"/>
      <c r="O273" s="29"/>
      <c r="P273" s="29"/>
      <c r="Q273" s="29"/>
      <c r="R273" s="29"/>
      <c r="S273" s="29"/>
      <c r="T273" s="29"/>
      <c r="U273" s="30"/>
      <c r="Z273" s="13"/>
    </row>
    <row r="274" s="3" customFormat="true" ht="24.75" hidden="false" customHeight="true" outlineLevel="0" collapsed="false">
      <c r="A274" s="25" t="n">
        <v>28</v>
      </c>
      <c r="B274" s="29"/>
      <c r="C274" s="153"/>
      <c r="D274" s="153"/>
      <c r="E274" s="153"/>
      <c r="F274" s="153"/>
      <c r="G274" s="153"/>
      <c r="H274" s="153"/>
      <c r="I274" s="153"/>
      <c r="J274" s="153"/>
      <c r="K274" s="153"/>
      <c r="L274" s="153"/>
      <c r="M274" s="153"/>
      <c r="N274" s="29"/>
      <c r="O274" s="29"/>
      <c r="P274" s="29"/>
      <c r="Q274" s="29"/>
      <c r="R274" s="29"/>
      <c r="S274" s="29"/>
      <c r="T274" s="29"/>
      <c r="U274" s="30"/>
      <c r="Z274" s="13"/>
    </row>
    <row r="275" s="3" customFormat="true" ht="24.75" hidden="false" customHeight="true" outlineLevel="0" collapsed="false">
      <c r="A275" s="25" t="n">
        <v>29</v>
      </c>
      <c r="B275" s="29"/>
      <c r="C275" s="153"/>
      <c r="D275" s="153"/>
      <c r="E275" s="153"/>
      <c r="F275" s="153"/>
      <c r="G275" s="153"/>
      <c r="H275" s="153"/>
      <c r="I275" s="153"/>
      <c r="J275" s="153"/>
      <c r="K275" s="153"/>
      <c r="L275" s="153"/>
      <c r="M275" s="153"/>
      <c r="N275" s="29"/>
      <c r="O275" s="29"/>
      <c r="P275" s="29"/>
      <c r="Q275" s="29"/>
      <c r="R275" s="29"/>
      <c r="S275" s="29"/>
      <c r="T275" s="29"/>
      <c r="U275" s="30"/>
      <c r="Z275" s="13"/>
    </row>
    <row r="276" s="3" customFormat="true" ht="24.75" hidden="false" customHeight="true" outlineLevel="0" collapsed="false">
      <c r="A276" s="42" t="n">
        <v>30</v>
      </c>
      <c r="B276" s="43"/>
      <c r="C276" s="153"/>
      <c r="D276" s="153"/>
      <c r="E276" s="153"/>
      <c r="F276" s="153"/>
      <c r="G276" s="153"/>
      <c r="H276" s="153"/>
      <c r="I276" s="153"/>
      <c r="J276" s="153"/>
      <c r="K276" s="153"/>
      <c r="L276" s="153"/>
      <c r="M276" s="153"/>
      <c r="N276" s="43"/>
      <c r="O276" s="43"/>
      <c r="P276" s="43"/>
      <c r="Q276" s="43"/>
      <c r="R276" s="43"/>
      <c r="S276" s="43"/>
      <c r="T276" s="43"/>
      <c r="U276" s="44"/>
      <c r="Z276" s="13"/>
    </row>
    <row r="277" s="3" customFormat="true" ht="24.75" hidden="false" customHeight="true" outlineLevel="0" collapsed="false">
      <c r="A277" s="42" t="n">
        <v>31</v>
      </c>
      <c r="B277" s="43"/>
      <c r="C277" s="153"/>
      <c r="D277" s="153"/>
      <c r="E277" s="153"/>
      <c r="F277" s="153"/>
      <c r="G277" s="153"/>
      <c r="H277" s="153"/>
      <c r="I277" s="153"/>
      <c r="J277" s="153"/>
      <c r="K277" s="153"/>
      <c r="L277" s="153"/>
      <c r="M277" s="153"/>
      <c r="N277" s="43"/>
      <c r="O277" s="43"/>
      <c r="P277" s="43"/>
      <c r="Q277" s="43"/>
      <c r="R277" s="43"/>
      <c r="S277" s="43"/>
      <c r="T277" s="43"/>
      <c r="U277" s="44"/>
      <c r="Z277" s="13"/>
    </row>
    <row r="278" s="3" customFormat="true" ht="24.75" hidden="false" customHeight="true" outlineLevel="0" collapsed="false">
      <c r="A278" s="42" t="n">
        <v>32</v>
      </c>
      <c r="B278" s="43"/>
      <c r="C278" s="153"/>
      <c r="D278" s="153"/>
      <c r="E278" s="153"/>
      <c r="F278" s="153"/>
      <c r="G278" s="153"/>
      <c r="H278" s="153"/>
      <c r="I278" s="153"/>
      <c r="J278" s="153"/>
      <c r="K278" s="153"/>
      <c r="L278" s="153"/>
      <c r="M278" s="153"/>
      <c r="N278" s="43"/>
      <c r="O278" s="43"/>
      <c r="P278" s="43"/>
      <c r="Q278" s="43"/>
      <c r="R278" s="43"/>
      <c r="S278" s="43"/>
      <c r="T278" s="43"/>
      <c r="U278" s="44"/>
      <c r="Z278" s="13"/>
    </row>
    <row r="279" s="3" customFormat="true" ht="24.75" hidden="false" customHeight="true" outlineLevel="0" collapsed="false">
      <c r="A279" s="45" t="n">
        <v>33</v>
      </c>
      <c r="B279" s="46"/>
      <c r="C279" s="46"/>
      <c r="D279" s="46"/>
      <c r="E279" s="46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7"/>
      <c r="Z279" s="13"/>
    </row>
    <row r="280" s="3" customFormat="true" ht="20.1" hidden="false" customHeight="true" outlineLevel="0" collapsed="false">
      <c r="A280" s="48" t="s">
        <v>13</v>
      </c>
      <c r="B280" s="48"/>
      <c r="C280" s="49" t="s">
        <v>44</v>
      </c>
      <c r="D280" s="49"/>
      <c r="E280" s="49"/>
      <c r="F280" s="49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Z280" s="13"/>
    </row>
    <row r="281" s="3" customFormat="true" ht="31.5" hidden="false" customHeight="true" outlineLevel="0" collapsed="false">
      <c r="A281" s="125" t="s">
        <v>31</v>
      </c>
      <c r="B281" s="125"/>
      <c r="C281" s="125"/>
      <c r="D281" s="125"/>
      <c r="E281" s="125"/>
      <c r="F281" s="60"/>
      <c r="G281" s="60"/>
      <c r="H281" s="159" t="s">
        <v>32</v>
      </c>
      <c r="I281" s="159"/>
      <c r="J281" s="159"/>
      <c r="K281" s="160" t="s">
        <v>2</v>
      </c>
      <c r="L281" s="161" t="s">
        <v>33</v>
      </c>
      <c r="M281" s="161"/>
      <c r="N281" s="161"/>
      <c r="O281" s="162"/>
      <c r="P281" s="163"/>
      <c r="Q281" s="163"/>
      <c r="R281" s="163"/>
      <c r="S281" s="60"/>
      <c r="T281" s="58" t="s">
        <v>20</v>
      </c>
      <c r="U281" s="58"/>
      <c r="V281" s="10" t="n">
        <f aca="false">V283/V288</f>
        <v>0.00910894660894661</v>
      </c>
      <c r="W281" s="10" t="n">
        <f aca="false">W283/W288</f>
        <v>0.00836680053547523</v>
      </c>
      <c r="X281" s="10" t="n">
        <f aca="false">AVERAGE(V281,W281)</f>
        <v>0.00873787357221092</v>
      </c>
      <c r="Y281" s="11" t="s">
        <v>5</v>
      </c>
      <c r="Z281" s="12" t="n">
        <f aca="false">ROUND(X281*1440,0)/1440</f>
        <v>0.00902777777777778</v>
      </c>
    </row>
    <row r="282" s="3" customFormat="true" ht="9" hidden="false" customHeight="true" outlineLevel="0" collapsed="false">
      <c r="A282" s="60"/>
      <c r="B282" s="60"/>
      <c r="C282" s="60"/>
      <c r="D282" s="60"/>
      <c r="E282" s="60"/>
      <c r="F282" s="60"/>
      <c r="G282" s="60"/>
      <c r="H282" s="60"/>
      <c r="I282" s="60"/>
      <c r="J282" s="60"/>
      <c r="K282" s="60"/>
      <c r="L282" s="60"/>
      <c r="M282" s="60"/>
      <c r="N282" s="60"/>
      <c r="O282" s="162"/>
      <c r="P282" s="162"/>
      <c r="Q282" s="162"/>
      <c r="R282" s="60"/>
      <c r="S282" s="60"/>
      <c r="T282" s="60"/>
      <c r="U282" s="60"/>
      <c r="V282" s="10" t="n">
        <v>0.236111111111111</v>
      </c>
      <c r="W282" s="10" t="n">
        <v>0.243055555555556</v>
      </c>
      <c r="Y282" s="13"/>
      <c r="Z282" s="13"/>
    </row>
    <row r="283" s="3" customFormat="true" ht="20.1" hidden="false" customHeight="true" outlineLevel="0" collapsed="false">
      <c r="A283" s="164" t="s">
        <v>6</v>
      </c>
      <c r="B283" s="164"/>
      <c r="C283" s="165" t="s">
        <v>34</v>
      </c>
      <c r="D283" s="165"/>
      <c r="E283" s="165"/>
      <c r="F283" s="166" t="s">
        <v>45</v>
      </c>
      <c r="G283" s="166"/>
      <c r="H283" s="166"/>
      <c r="I283" s="166"/>
      <c r="J283" s="166"/>
      <c r="K283" s="60"/>
      <c r="L283" s="60"/>
      <c r="M283" s="60"/>
      <c r="N283" s="167" t="s">
        <v>8</v>
      </c>
      <c r="O283" s="167"/>
      <c r="P283" s="129" t="n">
        <f aca="false">Z281</f>
        <v>0.00902777777777778</v>
      </c>
      <c r="Q283" s="129"/>
      <c r="R283" s="60"/>
      <c r="S283" s="167" t="s">
        <v>9</v>
      </c>
      <c r="T283" s="130" t="n">
        <v>0.05625</v>
      </c>
      <c r="U283" s="130"/>
      <c r="V283" s="10" t="n">
        <f aca="false">V284-V282</f>
        <v>0.701388888888889</v>
      </c>
      <c r="W283" s="10" t="n">
        <f aca="false">W284-W282</f>
        <v>0.694444444444444</v>
      </c>
      <c r="Y283" s="13"/>
      <c r="Z283" s="13"/>
    </row>
    <row r="284" s="3" customFormat="true" ht="9" hidden="false" customHeight="true" outlineLevel="0" collapsed="false">
      <c r="A284" s="60"/>
      <c r="B284" s="60"/>
      <c r="C284" s="60"/>
      <c r="D284" s="60"/>
      <c r="E284" s="60"/>
      <c r="F284" s="60"/>
      <c r="G284" s="60"/>
      <c r="H284" s="60"/>
      <c r="I284" s="60"/>
      <c r="J284" s="60"/>
      <c r="K284" s="60"/>
      <c r="L284" s="60"/>
      <c r="M284" s="60"/>
      <c r="N284" s="60"/>
      <c r="O284" s="60"/>
      <c r="P284" s="60"/>
      <c r="Q284" s="60"/>
      <c r="R284" s="60"/>
      <c r="S284" s="60"/>
      <c r="T284" s="60"/>
      <c r="U284" s="60"/>
      <c r="V284" s="10" t="n">
        <v>0.9375</v>
      </c>
      <c r="W284" s="10" t="n">
        <v>0.9375</v>
      </c>
      <c r="Y284" s="13"/>
      <c r="Z284" s="13"/>
    </row>
    <row r="285" s="3" customFormat="true" ht="20.1" hidden="false" customHeight="true" outlineLevel="0" collapsed="false">
      <c r="A285" s="168" t="s">
        <v>10</v>
      </c>
      <c r="B285" s="169" t="n">
        <v>1</v>
      </c>
      <c r="C285" s="169"/>
      <c r="D285" s="169" t="n">
        <v>2</v>
      </c>
      <c r="E285" s="169"/>
      <c r="F285" s="169" t="n">
        <v>3</v>
      </c>
      <c r="G285" s="169"/>
      <c r="H285" s="169" t="n">
        <v>4</v>
      </c>
      <c r="I285" s="169"/>
      <c r="J285" s="169" t="n">
        <v>5</v>
      </c>
      <c r="K285" s="169"/>
      <c r="L285" s="169" t="n">
        <v>6</v>
      </c>
      <c r="M285" s="169"/>
      <c r="N285" s="169" t="n">
        <v>7</v>
      </c>
      <c r="O285" s="169"/>
      <c r="P285" s="169" t="n">
        <v>8</v>
      </c>
      <c r="Q285" s="169"/>
      <c r="R285" s="169" t="n">
        <v>9</v>
      </c>
      <c r="S285" s="169"/>
      <c r="T285" s="69" t="n">
        <v>10</v>
      </c>
      <c r="U285" s="69"/>
      <c r="V285" s="10"/>
      <c r="W285" s="10"/>
      <c r="Y285" s="13"/>
      <c r="Z285" s="13"/>
    </row>
    <row r="286" s="3" customFormat="true" ht="20.1" hidden="false" customHeight="true" outlineLevel="0" collapsed="false">
      <c r="A286" s="168"/>
      <c r="B286" s="170" t="s">
        <v>36</v>
      </c>
      <c r="C286" s="170" t="s">
        <v>37</v>
      </c>
      <c r="D286" s="170" t="s">
        <v>36</v>
      </c>
      <c r="E286" s="170" t="s">
        <v>37</v>
      </c>
      <c r="F286" s="170" t="s">
        <v>36</v>
      </c>
      <c r="G286" s="170" t="s">
        <v>37</v>
      </c>
      <c r="H286" s="170" t="s">
        <v>36</v>
      </c>
      <c r="I286" s="170" t="s">
        <v>37</v>
      </c>
      <c r="J286" s="170" t="s">
        <v>36</v>
      </c>
      <c r="K286" s="170" t="s">
        <v>37</v>
      </c>
      <c r="L286" s="170" t="s">
        <v>36</v>
      </c>
      <c r="M286" s="170" t="s">
        <v>37</v>
      </c>
      <c r="N286" s="72"/>
      <c r="O286" s="72"/>
      <c r="P286" s="72"/>
      <c r="Q286" s="72"/>
      <c r="R286" s="72"/>
      <c r="S286" s="72"/>
      <c r="T286" s="72"/>
      <c r="U286" s="73"/>
      <c r="V286" s="36" t="s">
        <v>22</v>
      </c>
      <c r="W286" s="118" t="s">
        <v>23</v>
      </c>
      <c r="Y286" s="13"/>
      <c r="Z286" s="13"/>
    </row>
    <row r="287" s="3" customFormat="true" ht="24.75" hidden="false" customHeight="true" outlineLevel="0" collapsed="false">
      <c r="A287" s="102" t="n">
        <v>1</v>
      </c>
      <c r="B287" s="171"/>
      <c r="C287" s="172" t="n">
        <v>0.243055555555556</v>
      </c>
      <c r="D287" s="173" t="n">
        <v>0.305555555555556</v>
      </c>
      <c r="E287" s="171" t="n">
        <v>0.366666666666667</v>
      </c>
      <c r="F287" s="174" t="n">
        <v>0.452777777777778</v>
      </c>
      <c r="G287" s="174" t="n">
        <v>0.511805555555556</v>
      </c>
      <c r="H287" s="174" t="n">
        <v>0.595833333333333</v>
      </c>
      <c r="I287" s="175" t="n">
        <v>0.6625</v>
      </c>
      <c r="J287" s="174" t="n">
        <v>0.774305555555555</v>
      </c>
      <c r="K287" s="174" t="n">
        <v>0.836805555555555</v>
      </c>
      <c r="L287" s="174" t="n">
        <v>0.915972222222221</v>
      </c>
      <c r="M287" s="174"/>
      <c r="N287" s="174"/>
      <c r="O287" s="174"/>
      <c r="P287" s="77"/>
      <c r="Q287" s="77"/>
      <c r="R287" s="96"/>
      <c r="S287" s="81"/>
      <c r="T287" s="82"/>
      <c r="U287" s="83"/>
      <c r="V287" s="31" t="n">
        <f aca="false">COUNTA(B287:U319)</f>
        <v>160</v>
      </c>
      <c r="W287" s="149" t="n">
        <f aca="false">V287/17/2</f>
        <v>4.70588235294118</v>
      </c>
      <c r="Y287" s="150" t="s">
        <v>46</v>
      </c>
      <c r="Z287" s="176"/>
      <c r="AA287" s="150" t="s">
        <v>38</v>
      </c>
    </row>
    <row r="288" s="3" customFormat="true" ht="24.75" hidden="false" customHeight="true" outlineLevel="0" collapsed="false">
      <c r="A288" s="102" t="n">
        <v>2</v>
      </c>
      <c r="B288" s="177"/>
      <c r="C288" s="171" t="n">
        <v>0.25</v>
      </c>
      <c r="D288" s="178" t="n">
        <v>0.314583333333334</v>
      </c>
      <c r="E288" s="171" t="n">
        <v>0.375694444444444</v>
      </c>
      <c r="F288" s="174" t="n">
        <v>0.464583333333334</v>
      </c>
      <c r="G288" s="174" t="n">
        <v>0.523611111111111</v>
      </c>
      <c r="H288" s="174" t="n">
        <v>0.604166666666667</v>
      </c>
      <c r="I288" s="175" t="n">
        <v>0.668055555555555</v>
      </c>
      <c r="J288" s="174" t="n">
        <v>0.786805555555555</v>
      </c>
      <c r="K288" s="174" t="n">
        <v>0.849305555555555</v>
      </c>
      <c r="L288" s="174" t="n">
        <v>0.928472222222221</v>
      </c>
      <c r="M288" s="174"/>
      <c r="N288" s="174"/>
      <c r="O288" s="174"/>
      <c r="P288" s="179"/>
      <c r="Q288" s="179"/>
      <c r="R288" s="96"/>
      <c r="S288" s="81"/>
      <c r="T288" s="82"/>
      <c r="U288" s="83"/>
      <c r="V288" s="34" t="n">
        <f aca="false">COUNTA(B287:B319,D287:D319,F287:F319,H287:H319,J287:J319,L287:L319,N287:N319,P287:P319,R287:R319,T287:T319)</f>
        <v>77</v>
      </c>
      <c r="W288" s="34" t="n">
        <f aca="false">COUNTA(C287:C319,E287:E319,G287:G319,I287:I319,K287:K319,M287:M319,O287:O319,Q287:Q319,S287:S319,U287:U319)</f>
        <v>83</v>
      </c>
      <c r="Y288" s="3" t="n">
        <f aca="false">(V288+W288)/2</f>
        <v>80</v>
      </c>
      <c r="Z288" s="180"/>
      <c r="AA288" s="150" t="s">
        <v>38</v>
      </c>
    </row>
    <row r="289" s="3" customFormat="true" ht="24.75" hidden="false" customHeight="true" outlineLevel="0" collapsed="false">
      <c r="A289" s="102" t="n">
        <v>3</v>
      </c>
      <c r="B289" s="177"/>
      <c r="C289" s="171" t="n">
        <v>0.256944444444444</v>
      </c>
      <c r="D289" s="178" t="n">
        <v>0.323611111111111</v>
      </c>
      <c r="E289" s="171" t="n">
        <v>0.384722222222222</v>
      </c>
      <c r="F289" s="174" t="n">
        <v>0.476388888888889</v>
      </c>
      <c r="G289" s="171" t="n">
        <v>0.535416666666667</v>
      </c>
      <c r="H289" s="171" t="n">
        <v>0.614583333333333</v>
      </c>
      <c r="I289" s="175" t="n">
        <v>0.673611111111111</v>
      </c>
      <c r="J289" s="174" t="n">
        <v>0.799305555555555</v>
      </c>
      <c r="K289" s="174" t="n">
        <v>0.859722222222221</v>
      </c>
      <c r="L289" s="174" t="n">
        <v>0.937499999999999</v>
      </c>
      <c r="M289" s="174"/>
      <c r="N289" s="174"/>
      <c r="O289" s="174"/>
      <c r="P289" s="181"/>
      <c r="Q289" s="181"/>
      <c r="R289" s="96"/>
      <c r="S289" s="81"/>
      <c r="T289" s="82"/>
      <c r="U289" s="83"/>
      <c r="V289" s="36" t="s">
        <v>25</v>
      </c>
      <c r="W289" s="36" t="s">
        <v>26</v>
      </c>
      <c r="Y289" s="36" t="s">
        <v>11</v>
      </c>
      <c r="Z289" s="176"/>
      <c r="AA289" s="150" t="s">
        <v>38</v>
      </c>
    </row>
    <row r="290" s="3" customFormat="true" ht="24.75" hidden="false" customHeight="true" outlineLevel="0" collapsed="false">
      <c r="A290" s="102" t="n">
        <v>4</v>
      </c>
      <c r="B290" s="171"/>
      <c r="C290" s="171" t="n">
        <v>0.263888888888889</v>
      </c>
      <c r="D290" s="171" t="n">
        <v>0.332638888888889</v>
      </c>
      <c r="E290" s="171" t="n">
        <v>0.39375</v>
      </c>
      <c r="F290" s="174" t="n">
        <v>0.488194444444445</v>
      </c>
      <c r="G290" s="171" t="n">
        <v>0.547222222222222</v>
      </c>
      <c r="H290" s="171" t="n">
        <v>0.625</v>
      </c>
      <c r="I290" s="171" t="n">
        <v>0.684027777777777</v>
      </c>
      <c r="J290" s="174" t="n">
        <v>0.811805555555555</v>
      </c>
      <c r="K290" s="174" t="n">
        <v>0.870138888888888</v>
      </c>
      <c r="L290" s="174"/>
      <c r="M290" s="174"/>
      <c r="N290" s="171"/>
      <c r="O290" s="171"/>
      <c r="P290" s="114"/>
      <c r="Q290" s="177"/>
      <c r="R290" s="96"/>
      <c r="S290" s="81"/>
      <c r="T290" s="82"/>
      <c r="U290" s="83"/>
      <c r="V290" s="154" t="s">
        <v>39</v>
      </c>
      <c r="W290" s="154" t="s">
        <v>40</v>
      </c>
      <c r="Y290" s="13"/>
      <c r="Z290" s="176"/>
      <c r="AA290" s="13"/>
    </row>
    <row r="291" s="3" customFormat="true" ht="24.75" hidden="false" customHeight="true" outlineLevel="0" collapsed="false">
      <c r="A291" s="102" t="n">
        <v>5</v>
      </c>
      <c r="B291" s="182"/>
      <c r="C291" s="171" t="n">
        <v>0.270138888888889</v>
      </c>
      <c r="D291" s="171" t="n">
        <v>0.341666666666667</v>
      </c>
      <c r="E291" s="171" t="n">
        <v>0.402777777777778</v>
      </c>
      <c r="F291" s="174" t="n">
        <v>0.5</v>
      </c>
      <c r="G291" s="171" t="n">
        <v>0.559027777777778</v>
      </c>
      <c r="H291" s="171" t="n">
        <v>0.636805555555556</v>
      </c>
      <c r="I291" s="171" t="n">
        <v>0.695833333333333</v>
      </c>
      <c r="J291" s="183" t="n">
        <v>0.81736111111111</v>
      </c>
      <c r="K291" s="174" t="n">
        <v>0.875694444444443</v>
      </c>
      <c r="L291" s="174"/>
      <c r="M291" s="174"/>
      <c r="N291" s="171"/>
      <c r="O291" s="171"/>
      <c r="P291" s="114"/>
      <c r="Q291" s="177"/>
      <c r="R291" s="96"/>
      <c r="S291" s="81"/>
      <c r="T291" s="82"/>
      <c r="U291" s="83"/>
      <c r="V291" s="154" t="s">
        <v>41</v>
      </c>
      <c r="W291" s="154" t="s">
        <v>42</v>
      </c>
      <c r="Y291" s="13"/>
      <c r="Z291" s="176"/>
      <c r="AA291" s="13"/>
    </row>
    <row r="292" s="3" customFormat="true" ht="24.75" hidden="false" customHeight="true" outlineLevel="0" collapsed="false">
      <c r="A292" s="74" t="n">
        <v>6</v>
      </c>
      <c r="B292" s="184"/>
      <c r="C292" s="171" t="n">
        <v>0.276388888888889</v>
      </c>
      <c r="D292" s="171" t="n">
        <v>0.350694444444445</v>
      </c>
      <c r="E292" s="171" t="n">
        <v>0.411111111111111</v>
      </c>
      <c r="F292" s="171" t="n">
        <v>0.511805555555556</v>
      </c>
      <c r="G292" s="171" t="n">
        <v>0.570833333333333</v>
      </c>
      <c r="H292" s="171" t="n">
        <v>0.648611111111111</v>
      </c>
      <c r="I292" s="171" t="n">
        <v>0.707638888888888</v>
      </c>
      <c r="J292" s="183" t="n">
        <v>0.822916666666666</v>
      </c>
      <c r="K292" s="174" t="n">
        <v>0.881249999999999</v>
      </c>
      <c r="L292" s="174"/>
      <c r="M292" s="174"/>
      <c r="N292" s="171"/>
      <c r="O292" s="171"/>
      <c r="P292" s="114"/>
      <c r="Q292" s="177"/>
      <c r="R292" s="185"/>
      <c r="S292" s="81"/>
      <c r="T292" s="82"/>
      <c r="U292" s="83"/>
      <c r="V292" s="156" t="n">
        <f aca="false">J302-J301</f>
        <v>0.00555555555555556</v>
      </c>
      <c r="W292" s="156" t="n">
        <f aca="false">K291-K290</f>
        <v>0.00555555555555556</v>
      </c>
      <c r="Y292" s="13"/>
      <c r="Z292" s="176"/>
      <c r="AA292" s="13"/>
    </row>
    <row r="293" s="3" customFormat="true" ht="24.75" hidden="false" customHeight="true" outlineLevel="0" collapsed="false">
      <c r="A293" s="74" t="n">
        <v>7</v>
      </c>
      <c r="B293" s="172"/>
      <c r="C293" s="171" t="n">
        <v>0.282638888888889</v>
      </c>
      <c r="D293" s="171" t="n">
        <v>0.359722222222223</v>
      </c>
      <c r="E293" s="171" t="n">
        <v>0.419444444444445</v>
      </c>
      <c r="F293" s="171" t="n">
        <v>0.522222222222223</v>
      </c>
      <c r="G293" s="171" t="n">
        <v>0.58125</v>
      </c>
      <c r="H293" s="171" t="n">
        <v>0.660416666666667</v>
      </c>
      <c r="I293" s="171" t="n">
        <v>0.719444444444444</v>
      </c>
      <c r="J293" s="183" t="n">
        <v>0.828472222222222</v>
      </c>
      <c r="K293" s="174" t="n">
        <v>0.886805555555554</v>
      </c>
      <c r="L293" s="174"/>
      <c r="M293" s="174"/>
      <c r="N293" s="171"/>
      <c r="O293" s="171"/>
      <c r="P293" s="114"/>
      <c r="Q293" s="177"/>
      <c r="R293" s="96"/>
      <c r="S293" s="81"/>
      <c r="T293" s="82"/>
      <c r="U293" s="83"/>
      <c r="V293" s="156" t="n">
        <f aca="false">J303-J302</f>
        <v>0.0125</v>
      </c>
      <c r="W293" s="156" t="n">
        <f aca="false">K292-K291</f>
        <v>0.00555555555555556</v>
      </c>
      <c r="Y293" s="176"/>
      <c r="Z293" s="176"/>
    </row>
    <row r="294" s="3" customFormat="true" ht="24.75" hidden="false" customHeight="true" outlineLevel="0" collapsed="false">
      <c r="A294" s="74" t="n">
        <v>8</v>
      </c>
      <c r="B294" s="186" t="s">
        <v>47</v>
      </c>
      <c r="C294" s="171" t="n">
        <v>0.288888888888889</v>
      </c>
      <c r="D294" s="171" t="n">
        <v>0.36875</v>
      </c>
      <c r="E294" s="171" t="n">
        <v>0.427777777777778</v>
      </c>
      <c r="F294" s="171" t="n">
        <v>0.531944444444445</v>
      </c>
      <c r="G294" s="174" t="n">
        <v>0.590972222222222</v>
      </c>
      <c r="H294" s="174" t="n">
        <v>0.670138888888889</v>
      </c>
      <c r="I294" s="174" t="n">
        <v>0.729166666666666</v>
      </c>
      <c r="J294" s="183" t="n">
        <v>0.834027777777777</v>
      </c>
      <c r="K294" s="174" t="n">
        <v>0.89236111111111</v>
      </c>
      <c r="L294" s="174"/>
      <c r="M294" s="174"/>
      <c r="N294" s="171"/>
      <c r="O294" s="171"/>
      <c r="P294" s="114"/>
      <c r="Q294" s="177"/>
      <c r="R294" s="96"/>
      <c r="S294" s="81"/>
      <c r="T294" s="82"/>
      <c r="U294" s="83"/>
      <c r="V294" s="156" t="n">
        <f aca="false">J304-J303</f>
        <v>0.0125</v>
      </c>
      <c r="W294" s="156" t="n">
        <f aca="false">K293-K292</f>
        <v>0.00555555555555556</v>
      </c>
      <c r="Y294" s="176"/>
      <c r="Z294" s="176"/>
    </row>
    <row r="295" s="3" customFormat="true" ht="24.75" hidden="false" customHeight="true" outlineLevel="0" collapsed="false">
      <c r="A295" s="74" t="n">
        <v>9</v>
      </c>
      <c r="B295" s="171" t="n">
        <v>0.236111111111111</v>
      </c>
      <c r="C295" s="187" t="n">
        <v>0.295138888888889</v>
      </c>
      <c r="D295" s="187" t="n">
        <v>0.377777777777778</v>
      </c>
      <c r="E295" s="187" t="n">
        <v>0.436805555555556</v>
      </c>
      <c r="F295" s="187" t="n">
        <v>0.540972222222223</v>
      </c>
      <c r="G295" s="188" t="n">
        <v>0.6</v>
      </c>
      <c r="H295" s="188" t="n">
        <v>0.679861111111111</v>
      </c>
      <c r="I295" s="188" t="n">
        <v>0.738888888888888</v>
      </c>
      <c r="J295" s="189" t="n">
        <v>0.839583333333333</v>
      </c>
      <c r="K295" s="188" t="n">
        <v>0.897916666666666</v>
      </c>
      <c r="L295" s="188"/>
      <c r="M295" s="188"/>
      <c r="N295" s="187"/>
      <c r="O295" s="171"/>
      <c r="P295" s="114"/>
      <c r="Q295" s="177"/>
      <c r="R295" s="96"/>
      <c r="S295" s="81"/>
      <c r="T295" s="82"/>
      <c r="U295" s="83"/>
      <c r="V295" s="156" t="n">
        <f aca="false">L287-J304</f>
        <v>0.0125</v>
      </c>
      <c r="W295" s="156" t="n">
        <f aca="false">K294-K293</f>
        <v>0.00555555555555556</v>
      </c>
      <c r="Y295" s="176"/>
      <c r="Z295" s="176"/>
    </row>
    <row r="296" s="3" customFormat="true" ht="24.75" hidden="false" customHeight="true" outlineLevel="0" collapsed="false">
      <c r="A296" s="74" t="n">
        <v>10</v>
      </c>
      <c r="B296" s="171" t="n">
        <v>0.246527777777778</v>
      </c>
      <c r="C296" s="177" t="n">
        <v>0.302777777777778</v>
      </c>
      <c r="D296" s="190" t="n">
        <v>0.386805555555556</v>
      </c>
      <c r="E296" s="190" t="n">
        <v>0.445833333333333</v>
      </c>
      <c r="F296" s="190" t="n">
        <v>0.549305555555556</v>
      </c>
      <c r="G296" s="191" t="n">
        <v>0.608333333333333</v>
      </c>
      <c r="H296" s="192" t="n">
        <v>0.689583333333333</v>
      </c>
      <c r="I296" s="192" t="n">
        <v>0.74861111111111</v>
      </c>
      <c r="J296" s="193" t="n">
        <v>0.845138888888888</v>
      </c>
      <c r="K296" s="191" t="n">
        <v>0.903472222222221</v>
      </c>
      <c r="L296" s="194"/>
      <c r="M296" s="195"/>
      <c r="N296" s="114"/>
      <c r="O296" s="171"/>
      <c r="P296" s="114"/>
      <c r="Q296" s="114"/>
      <c r="R296" s="96"/>
      <c r="S296" s="81"/>
      <c r="T296" s="82"/>
      <c r="U296" s="83"/>
      <c r="V296" s="156" t="n">
        <f aca="false">L288-L287</f>
        <v>0.0125</v>
      </c>
      <c r="W296" s="156" t="n">
        <f aca="false">K295-K294</f>
        <v>0.00555555555555556</v>
      </c>
      <c r="Y296" s="176"/>
      <c r="Z296" s="176"/>
    </row>
    <row r="297" s="3" customFormat="true" ht="24.75" hidden="false" customHeight="true" outlineLevel="0" collapsed="false">
      <c r="A297" s="74" t="n">
        <v>11</v>
      </c>
      <c r="B297" s="171" t="n">
        <v>0.256944444444445</v>
      </c>
      <c r="C297" s="114" t="n">
        <v>0.3125</v>
      </c>
      <c r="D297" s="114" t="n">
        <v>0.395833333333334</v>
      </c>
      <c r="E297" s="114" t="n">
        <v>0.454861111111111</v>
      </c>
      <c r="F297" s="114" t="n">
        <v>0.556944444444445</v>
      </c>
      <c r="G297" s="77" t="n">
        <v>0.615972222222222</v>
      </c>
      <c r="H297" s="188" t="n">
        <v>0.699305555555555</v>
      </c>
      <c r="I297" s="188" t="n">
        <v>0.758333333333333</v>
      </c>
      <c r="J297" s="196" t="n">
        <v>0.850694444444444</v>
      </c>
      <c r="K297" s="77" t="n">
        <v>0.908333333333332</v>
      </c>
      <c r="L297" s="77"/>
      <c r="M297" s="77"/>
      <c r="N297" s="114"/>
      <c r="O297" s="171"/>
      <c r="P297" s="114"/>
      <c r="Q297" s="114"/>
      <c r="R297" s="96"/>
      <c r="S297" s="81"/>
      <c r="T297" s="82"/>
      <c r="U297" s="83"/>
      <c r="V297" s="156" t="n">
        <f aca="false">L289-L288</f>
        <v>0.00902777777777778</v>
      </c>
      <c r="W297" s="156" t="n">
        <f aca="false">K296-K295</f>
        <v>0.00555555555555556</v>
      </c>
      <c r="Y297" s="176"/>
      <c r="Z297" s="176"/>
    </row>
    <row r="298" s="3" customFormat="true" ht="24.75" hidden="false" customHeight="true" outlineLevel="0" collapsed="false">
      <c r="A298" s="74" t="n">
        <v>12</v>
      </c>
      <c r="B298" s="171" t="n">
        <v>0.267361111111111</v>
      </c>
      <c r="C298" s="177" t="n">
        <v>0.323611111111111</v>
      </c>
      <c r="D298" s="177" t="n">
        <v>0.406944444444445</v>
      </c>
      <c r="E298" s="177" t="n">
        <v>0.465972222222222</v>
      </c>
      <c r="F298" s="177" t="n">
        <v>0.564583333333334</v>
      </c>
      <c r="G298" s="191" t="n">
        <v>0.623611111111111</v>
      </c>
      <c r="H298" s="192" t="n">
        <v>0.707638888888889</v>
      </c>
      <c r="I298" s="192" t="n">
        <v>0.766666666666666</v>
      </c>
      <c r="J298" s="193" t="n">
        <v>0.856249999999999</v>
      </c>
      <c r="K298" s="191" t="n">
        <v>0.913194444444443</v>
      </c>
      <c r="L298" s="191"/>
      <c r="M298" s="191"/>
      <c r="N298" s="114"/>
      <c r="O298" s="171"/>
      <c r="P298" s="114"/>
      <c r="Q298" s="114"/>
      <c r="R298" s="96"/>
      <c r="S298" s="81"/>
      <c r="T298" s="82"/>
      <c r="U298" s="83"/>
      <c r="V298" s="156"/>
      <c r="W298" s="156" t="n">
        <f aca="false">K297-K296</f>
        <v>0.00486111111111111</v>
      </c>
      <c r="Y298" s="176"/>
      <c r="Z298" s="176"/>
    </row>
    <row r="299" s="3" customFormat="true" ht="24.75" hidden="false" customHeight="true" outlineLevel="0" collapsed="false">
      <c r="A299" s="74" t="n">
        <v>13</v>
      </c>
      <c r="B299" s="171"/>
      <c r="C299" s="177"/>
      <c r="D299" s="89"/>
      <c r="E299" s="177"/>
      <c r="F299" s="89"/>
      <c r="G299" s="197" t="n">
        <v>0.629166666666666</v>
      </c>
      <c r="H299" s="198" t="n">
        <v>0.715972222222222</v>
      </c>
      <c r="I299" s="192" t="n">
        <v>0.774999999999999</v>
      </c>
      <c r="J299" s="199" t="n">
        <v>0.861805555555555</v>
      </c>
      <c r="K299" s="191" t="n">
        <v>0.918055555555554</v>
      </c>
      <c r="L299" s="82"/>
      <c r="M299" s="191"/>
      <c r="N299" s="114"/>
      <c r="O299" s="171"/>
      <c r="P299" s="114"/>
      <c r="Q299" s="114"/>
      <c r="R299" s="96"/>
      <c r="S299" s="81"/>
      <c r="T299" s="82"/>
      <c r="U299" s="83"/>
      <c r="V299" s="156"/>
      <c r="W299" s="156" t="n">
        <f aca="false">K298-K297</f>
        <v>0.00486111111111111</v>
      </c>
      <c r="Y299" s="176"/>
      <c r="Z299" s="176"/>
    </row>
    <row r="300" s="3" customFormat="true" ht="24.75" hidden="false" customHeight="true" outlineLevel="0" collapsed="false">
      <c r="A300" s="74" t="n">
        <v>14</v>
      </c>
      <c r="B300" s="171"/>
      <c r="C300" s="177"/>
      <c r="D300" s="177"/>
      <c r="E300" s="177"/>
      <c r="F300" s="191"/>
      <c r="G300" s="197" t="n">
        <v>0.634722222222222</v>
      </c>
      <c r="H300" s="192" t="n">
        <v>0.724305555555555</v>
      </c>
      <c r="I300" s="192" t="n">
        <v>0.783333333333333</v>
      </c>
      <c r="J300" s="193" t="n">
        <v>0.86736111111111</v>
      </c>
      <c r="K300" s="191" t="n">
        <v>0.922916666666665</v>
      </c>
      <c r="L300" s="191"/>
      <c r="M300" s="191"/>
      <c r="N300" s="114"/>
      <c r="O300" s="171"/>
      <c r="P300" s="114"/>
      <c r="Q300" s="114"/>
      <c r="R300" s="96"/>
      <c r="S300" s="81"/>
      <c r="T300" s="82"/>
      <c r="U300" s="83"/>
      <c r="V300" s="156"/>
      <c r="W300" s="156" t="n">
        <f aca="false">K299-K298</f>
        <v>0.00486111111111111</v>
      </c>
      <c r="Y300" s="176"/>
      <c r="Z300" s="176"/>
    </row>
    <row r="301" s="3" customFormat="true" ht="24.75" hidden="false" customHeight="true" outlineLevel="0" collapsed="false">
      <c r="A301" s="102" t="n">
        <v>15</v>
      </c>
      <c r="B301" s="171"/>
      <c r="C301" s="177"/>
      <c r="D301" s="89"/>
      <c r="E301" s="177"/>
      <c r="F301" s="82"/>
      <c r="G301" s="197" t="n">
        <v>0.640277777777778</v>
      </c>
      <c r="H301" s="82" t="n">
        <v>0.732638888888889</v>
      </c>
      <c r="I301" s="191" t="n">
        <v>0.79236111111111</v>
      </c>
      <c r="J301" s="199" t="n">
        <v>0.872916666666666</v>
      </c>
      <c r="K301" s="191" t="n">
        <v>0.927777777777777</v>
      </c>
      <c r="L301" s="82"/>
      <c r="M301" s="191"/>
      <c r="N301" s="77"/>
      <c r="O301" s="171"/>
      <c r="P301" s="77"/>
      <c r="Q301" s="77"/>
      <c r="R301" s="96"/>
      <c r="S301" s="81"/>
      <c r="T301" s="82"/>
      <c r="U301" s="83"/>
      <c r="V301" s="156"/>
      <c r="W301" s="156" t="n">
        <f aca="false">K300-K299</f>
        <v>0.00486111111111111</v>
      </c>
      <c r="Y301" s="176"/>
      <c r="Z301" s="176"/>
    </row>
    <row r="302" s="3" customFormat="true" ht="24.75" hidden="false" customHeight="true" outlineLevel="0" collapsed="false">
      <c r="A302" s="102" t="n">
        <v>16</v>
      </c>
      <c r="B302" s="171" t="n">
        <v>0.277777777777778</v>
      </c>
      <c r="C302" s="177" t="n">
        <v>0.334722222222222</v>
      </c>
      <c r="D302" s="89" t="n">
        <v>0.418055555555556</v>
      </c>
      <c r="E302" s="177" t="n">
        <v>0.477083333333334</v>
      </c>
      <c r="F302" s="82" t="n">
        <v>0.572222222222222</v>
      </c>
      <c r="G302" s="197" t="n">
        <v>0.645833333333333</v>
      </c>
      <c r="H302" s="82" t="n">
        <v>0.740972222222222</v>
      </c>
      <c r="I302" s="191" t="n">
        <v>0.801388888888888</v>
      </c>
      <c r="J302" s="199" t="n">
        <v>0.878472222222221</v>
      </c>
      <c r="K302" s="191" t="n">
        <v>0.932638888888888</v>
      </c>
      <c r="L302" s="82"/>
      <c r="M302" s="191"/>
      <c r="N302" s="77"/>
      <c r="O302" s="171"/>
      <c r="P302" s="77"/>
      <c r="Q302" s="77"/>
      <c r="R302" s="96"/>
      <c r="S302" s="81"/>
      <c r="T302" s="82"/>
      <c r="U302" s="83"/>
      <c r="V302" s="176"/>
      <c r="W302" s="156" t="n">
        <f aca="false">K301-K300</f>
        <v>0.00486111111111111</v>
      </c>
      <c r="Y302" s="176"/>
      <c r="Z302" s="41"/>
    </row>
    <row r="303" s="3" customFormat="true" ht="24.75" hidden="false" customHeight="true" outlineLevel="0" collapsed="false">
      <c r="A303" s="102" t="n">
        <v>17</v>
      </c>
      <c r="B303" s="171" t="n">
        <v>0.2875</v>
      </c>
      <c r="C303" s="177" t="n">
        <v>0.345833333333333</v>
      </c>
      <c r="D303" s="89" t="n">
        <v>0.429166666666667</v>
      </c>
      <c r="E303" s="177" t="n">
        <v>0.488194444444445</v>
      </c>
      <c r="F303" s="82" t="n">
        <v>0.579861111111111</v>
      </c>
      <c r="G303" s="197" t="n">
        <v>0.651388888888889</v>
      </c>
      <c r="H303" s="82" t="n">
        <v>0.749305555555555</v>
      </c>
      <c r="I303" s="191" t="n">
        <v>0.811805555555555</v>
      </c>
      <c r="J303" s="82" t="n">
        <v>0.890972222222221</v>
      </c>
      <c r="K303" s="191" t="n">
        <v>0.937499999999999</v>
      </c>
      <c r="L303" s="82"/>
      <c r="M303" s="191"/>
      <c r="N303" s="77"/>
      <c r="O303" s="77"/>
      <c r="P303" s="77"/>
      <c r="Q303" s="77"/>
      <c r="R303" s="96"/>
      <c r="S303" s="81"/>
      <c r="T303" s="82"/>
      <c r="U303" s="83"/>
      <c r="V303" s="176"/>
      <c r="W303" s="156" t="n">
        <f aca="false">K302-K301</f>
        <v>0.00486111111111111</v>
      </c>
      <c r="Y303" s="176"/>
      <c r="Z303" s="176"/>
    </row>
    <row r="304" s="3" customFormat="true" ht="24.75" hidden="false" customHeight="true" outlineLevel="0" collapsed="false">
      <c r="A304" s="102" t="n">
        <v>18</v>
      </c>
      <c r="B304" s="171" t="n">
        <v>0.296527777777778</v>
      </c>
      <c r="C304" s="114" t="n">
        <v>0.357638888888889</v>
      </c>
      <c r="D304" s="114" t="n">
        <v>0.440972222222223</v>
      </c>
      <c r="E304" s="114" t="n">
        <v>0.5</v>
      </c>
      <c r="F304" s="77" t="n">
        <v>0.5875</v>
      </c>
      <c r="G304" s="200" t="n">
        <v>0.656944444444444</v>
      </c>
      <c r="H304" s="77" t="n">
        <v>0.761805555555555</v>
      </c>
      <c r="I304" s="77" t="n">
        <v>0.824305555555555</v>
      </c>
      <c r="J304" s="77" t="n">
        <v>0.903472222222221</v>
      </c>
      <c r="K304" s="77"/>
      <c r="L304" s="77"/>
      <c r="M304" s="77"/>
      <c r="N304" s="77"/>
      <c r="O304" s="77"/>
      <c r="P304" s="77"/>
      <c r="Q304" s="77"/>
      <c r="R304" s="96"/>
      <c r="S304" s="81"/>
      <c r="T304" s="82"/>
      <c r="U304" s="83"/>
      <c r="V304" s="60"/>
      <c r="W304" s="156" t="n">
        <f aca="false">K303-K302</f>
        <v>0.00486111111111111</v>
      </c>
      <c r="X304" s="60"/>
      <c r="Y304" s="60"/>
      <c r="Z304" s="112"/>
    </row>
    <row r="305" s="3" customFormat="true" ht="24.75" hidden="false" customHeight="true" outlineLevel="0" collapsed="false">
      <c r="A305" s="74" t="n">
        <v>19</v>
      </c>
      <c r="B305" s="77"/>
      <c r="C305" s="77"/>
      <c r="D305" s="77"/>
      <c r="E305" s="77"/>
      <c r="F305" s="77"/>
      <c r="G305" s="77"/>
      <c r="H305" s="77"/>
      <c r="I305" s="77"/>
      <c r="J305" s="77"/>
      <c r="K305" s="77"/>
      <c r="L305" s="77"/>
      <c r="M305" s="77"/>
      <c r="N305" s="77"/>
      <c r="O305" s="77"/>
      <c r="P305" s="77"/>
      <c r="Q305" s="77"/>
      <c r="R305" s="72"/>
      <c r="S305" s="81"/>
      <c r="T305" s="82"/>
      <c r="U305" s="83"/>
      <c r="V305" s="60"/>
      <c r="W305" s="60"/>
      <c r="X305" s="60"/>
      <c r="Y305" s="60"/>
      <c r="Z305" s="112"/>
    </row>
    <row r="306" s="3" customFormat="true" ht="24.75" hidden="false" customHeight="true" outlineLevel="0" collapsed="false">
      <c r="A306" s="74" t="n">
        <v>20</v>
      </c>
      <c r="B306" s="114"/>
      <c r="C306" s="114"/>
      <c r="D306" s="114"/>
      <c r="E306" s="114"/>
      <c r="F306" s="114"/>
      <c r="G306" s="114"/>
      <c r="H306" s="114"/>
      <c r="I306" s="114"/>
      <c r="J306" s="114"/>
      <c r="K306" s="114"/>
      <c r="L306" s="114"/>
      <c r="M306" s="114"/>
      <c r="N306" s="114"/>
      <c r="O306" s="114"/>
      <c r="P306" s="114"/>
      <c r="Q306" s="114"/>
      <c r="R306" s="71"/>
      <c r="S306" s="89"/>
      <c r="T306" s="82"/>
      <c r="U306" s="83"/>
      <c r="V306" s="60"/>
      <c r="W306" s="60"/>
      <c r="X306" s="60"/>
      <c r="Y306" s="60"/>
      <c r="Z306" s="112"/>
    </row>
    <row r="307" s="3" customFormat="true" ht="24.75" hidden="false" customHeight="true" outlineLevel="0" collapsed="false">
      <c r="A307" s="74" t="n">
        <v>21</v>
      </c>
      <c r="B307" s="89"/>
      <c r="C307" s="89"/>
      <c r="D307" s="89"/>
      <c r="E307" s="89"/>
      <c r="F307" s="89"/>
      <c r="G307" s="89"/>
      <c r="H307" s="89"/>
      <c r="I307" s="89"/>
      <c r="J307" s="89"/>
      <c r="K307" s="89"/>
      <c r="L307" s="89"/>
      <c r="M307" s="89"/>
      <c r="N307" s="89"/>
      <c r="O307" s="89"/>
      <c r="P307" s="89"/>
      <c r="Q307" s="89"/>
      <c r="R307" s="89"/>
      <c r="S307" s="89"/>
      <c r="T307" s="82"/>
      <c r="U307" s="83"/>
      <c r="V307" s="60"/>
      <c r="W307" s="60"/>
      <c r="X307" s="60"/>
      <c r="Y307" s="60"/>
      <c r="Z307" s="112"/>
    </row>
    <row r="308" s="3" customFormat="true" ht="24.75" hidden="false" customHeight="true" outlineLevel="0" collapsed="false">
      <c r="A308" s="74" t="n">
        <v>22</v>
      </c>
      <c r="B308" s="89"/>
      <c r="C308" s="89"/>
      <c r="D308" s="89"/>
      <c r="E308" s="89"/>
      <c r="F308" s="89"/>
      <c r="G308" s="89"/>
      <c r="H308" s="89"/>
      <c r="I308" s="89"/>
      <c r="J308" s="89"/>
      <c r="K308" s="89"/>
      <c r="L308" s="89"/>
      <c r="M308" s="89"/>
      <c r="N308" s="89"/>
      <c r="O308" s="89"/>
      <c r="P308" s="89"/>
      <c r="Q308" s="89"/>
      <c r="R308" s="89"/>
      <c r="S308" s="89"/>
      <c r="T308" s="82"/>
      <c r="U308" s="83"/>
      <c r="V308" s="60"/>
      <c r="W308" s="60"/>
      <c r="X308" s="60"/>
      <c r="Y308" s="60"/>
      <c r="Z308" s="112"/>
    </row>
    <row r="309" s="3" customFormat="true" ht="24.75" hidden="false" customHeight="true" outlineLevel="0" collapsed="false">
      <c r="A309" s="74" t="n">
        <v>23</v>
      </c>
      <c r="B309" s="89"/>
      <c r="C309" s="89"/>
      <c r="D309" s="89"/>
      <c r="E309" s="89"/>
      <c r="F309" s="89"/>
      <c r="G309" s="89"/>
      <c r="H309" s="89"/>
      <c r="I309" s="89"/>
      <c r="J309" s="89"/>
      <c r="K309" s="89"/>
      <c r="L309" s="89"/>
      <c r="M309" s="89"/>
      <c r="N309" s="89"/>
      <c r="O309" s="89"/>
      <c r="P309" s="89"/>
      <c r="Q309" s="89"/>
      <c r="R309" s="89"/>
      <c r="S309" s="89"/>
      <c r="T309" s="82"/>
      <c r="U309" s="83"/>
      <c r="V309" s="60"/>
      <c r="W309" s="60"/>
      <c r="X309" s="60"/>
      <c r="Y309" s="60"/>
      <c r="Z309" s="112"/>
    </row>
    <row r="310" s="3" customFormat="true" ht="24.75" hidden="false" customHeight="true" outlineLevel="0" collapsed="false">
      <c r="A310" s="74" t="n">
        <v>24</v>
      </c>
      <c r="B310" s="89"/>
      <c r="C310" s="89"/>
      <c r="D310" s="89"/>
      <c r="E310" s="89"/>
      <c r="F310" s="89"/>
      <c r="G310" s="89"/>
      <c r="H310" s="89"/>
      <c r="I310" s="89"/>
      <c r="J310" s="89"/>
      <c r="K310" s="89"/>
      <c r="L310" s="89"/>
      <c r="M310" s="89"/>
      <c r="N310" s="89"/>
      <c r="O310" s="89"/>
      <c r="P310" s="89"/>
      <c r="Q310" s="89"/>
      <c r="R310" s="89"/>
      <c r="S310" s="89"/>
      <c r="T310" s="82"/>
      <c r="U310" s="83"/>
      <c r="V310" s="60"/>
      <c r="W310" s="60"/>
      <c r="X310" s="60"/>
      <c r="Y310" s="60"/>
      <c r="Z310" s="112"/>
    </row>
    <row r="311" s="3" customFormat="true" ht="24.75" hidden="false" customHeight="true" outlineLevel="0" collapsed="false">
      <c r="A311" s="74" t="n">
        <v>25</v>
      </c>
      <c r="B311" s="89"/>
      <c r="C311" s="89"/>
      <c r="D311" s="89"/>
      <c r="E311" s="89"/>
      <c r="F311" s="89"/>
      <c r="G311" s="89"/>
      <c r="H311" s="89"/>
      <c r="I311" s="89"/>
      <c r="J311" s="89"/>
      <c r="K311" s="89"/>
      <c r="L311" s="89"/>
      <c r="M311" s="89"/>
      <c r="N311" s="89"/>
      <c r="O311" s="89"/>
      <c r="P311" s="89"/>
      <c r="Q311" s="89"/>
      <c r="R311" s="89"/>
      <c r="S311" s="89"/>
      <c r="T311" s="82"/>
      <c r="U311" s="83"/>
      <c r="V311" s="60"/>
      <c r="W311" s="60"/>
      <c r="X311" s="60"/>
      <c r="Y311" s="60"/>
      <c r="Z311" s="112"/>
    </row>
    <row r="312" s="3" customFormat="true" ht="24.75" hidden="false" customHeight="true" outlineLevel="0" collapsed="false">
      <c r="A312" s="74" t="n">
        <v>26</v>
      </c>
      <c r="B312" s="89"/>
      <c r="C312" s="89"/>
      <c r="D312" s="89"/>
      <c r="E312" s="89"/>
      <c r="F312" s="89"/>
      <c r="G312" s="89"/>
      <c r="H312" s="89"/>
      <c r="I312" s="89"/>
      <c r="J312" s="89"/>
      <c r="K312" s="89"/>
      <c r="L312" s="89"/>
      <c r="M312" s="89"/>
      <c r="N312" s="89"/>
      <c r="O312" s="89"/>
      <c r="P312" s="89"/>
      <c r="Q312" s="89"/>
      <c r="R312" s="89"/>
      <c r="S312" s="89"/>
      <c r="T312" s="82"/>
      <c r="U312" s="83"/>
      <c r="V312" s="60"/>
      <c r="W312" s="60"/>
      <c r="X312" s="60"/>
      <c r="Y312" s="60"/>
      <c r="Z312" s="112"/>
    </row>
    <row r="313" s="3" customFormat="true" ht="24.75" hidden="false" customHeight="true" outlineLevel="0" collapsed="false">
      <c r="A313" s="74" t="n">
        <v>27</v>
      </c>
      <c r="B313" s="89"/>
      <c r="C313" s="89"/>
      <c r="D313" s="89"/>
      <c r="E313" s="89"/>
      <c r="F313" s="89"/>
      <c r="G313" s="89"/>
      <c r="H313" s="89"/>
      <c r="I313" s="89"/>
      <c r="J313" s="89"/>
      <c r="K313" s="89"/>
      <c r="L313" s="89"/>
      <c r="M313" s="89"/>
      <c r="N313" s="89"/>
      <c r="O313" s="89"/>
      <c r="P313" s="89"/>
      <c r="Q313" s="89"/>
      <c r="R313" s="89"/>
      <c r="S313" s="89"/>
      <c r="T313" s="82"/>
      <c r="U313" s="83"/>
      <c r="V313" s="60"/>
      <c r="W313" s="60"/>
      <c r="X313" s="60"/>
      <c r="Y313" s="60"/>
      <c r="Z313" s="112"/>
    </row>
    <row r="314" s="3" customFormat="true" ht="24.75" hidden="false" customHeight="true" outlineLevel="0" collapsed="false">
      <c r="A314" s="74" t="n">
        <v>28</v>
      </c>
      <c r="B314" s="89"/>
      <c r="C314" s="89"/>
      <c r="D314" s="89"/>
      <c r="E314" s="89"/>
      <c r="F314" s="89"/>
      <c r="G314" s="89"/>
      <c r="H314" s="89"/>
      <c r="I314" s="89"/>
      <c r="J314" s="89"/>
      <c r="K314" s="89"/>
      <c r="L314" s="89"/>
      <c r="M314" s="89"/>
      <c r="N314" s="89"/>
      <c r="O314" s="89"/>
      <c r="P314" s="89"/>
      <c r="Q314" s="89"/>
      <c r="R314" s="89"/>
      <c r="S314" s="89"/>
      <c r="T314" s="82"/>
      <c r="U314" s="83"/>
      <c r="V314" s="60"/>
      <c r="W314" s="60"/>
      <c r="X314" s="60"/>
      <c r="Y314" s="60"/>
      <c r="Z314" s="112"/>
    </row>
    <row r="315" s="3" customFormat="true" ht="24.75" hidden="false" customHeight="true" outlineLevel="0" collapsed="false">
      <c r="A315" s="74" t="n">
        <v>29</v>
      </c>
      <c r="B315" s="89"/>
      <c r="C315" s="89"/>
      <c r="D315" s="89"/>
      <c r="E315" s="89"/>
      <c r="F315" s="89"/>
      <c r="G315" s="89"/>
      <c r="H315" s="89"/>
      <c r="I315" s="89"/>
      <c r="J315" s="89"/>
      <c r="K315" s="89"/>
      <c r="L315" s="89"/>
      <c r="M315" s="89"/>
      <c r="N315" s="89"/>
      <c r="O315" s="89"/>
      <c r="P315" s="89"/>
      <c r="Q315" s="89"/>
      <c r="R315" s="89"/>
      <c r="S315" s="89"/>
      <c r="T315" s="82"/>
      <c r="U315" s="83"/>
      <c r="V315" s="60"/>
      <c r="W315" s="60"/>
      <c r="X315" s="60"/>
      <c r="Y315" s="60"/>
      <c r="Z315" s="112"/>
    </row>
    <row r="316" s="3" customFormat="true" ht="24.75" hidden="false" customHeight="true" outlineLevel="0" collapsed="false">
      <c r="A316" s="141" t="n">
        <v>30</v>
      </c>
      <c r="B316" s="142"/>
      <c r="C316" s="142"/>
      <c r="D316" s="142"/>
      <c r="E316" s="142"/>
      <c r="F316" s="142"/>
      <c r="G316" s="142"/>
      <c r="H316" s="142"/>
      <c r="I316" s="142"/>
      <c r="J316" s="142"/>
      <c r="K316" s="142"/>
      <c r="L316" s="142"/>
      <c r="M316" s="142"/>
      <c r="N316" s="142"/>
      <c r="O316" s="142"/>
      <c r="P316" s="142"/>
      <c r="Q316" s="142"/>
      <c r="R316" s="142"/>
      <c r="S316" s="142"/>
      <c r="T316" s="143"/>
      <c r="U316" s="144"/>
      <c r="V316" s="60"/>
      <c r="W316" s="60"/>
      <c r="X316" s="60"/>
      <c r="Y316" s="60"/>
      <c r="Z316" s="112"/>
    </row>
    <row r="317" s="3" customFormat="true" ht="24.75" hidden="false" customHeight="true" outlineLevel="0" collapsed="false">
      <c r="A317" s="141" t="n">
        <v>31</v>
      </c>
      <c r="B317" s="142"/>
      <c r="C317" s="142"/>
      <c r="D317" s="142"/>
      <c r="E317" s="142"/>
      <c r="F317" s="142"/>
      <c r="G317" s="142"/>
      <c r="H317" s="142"/>
      <c r="I317" s="142"/>
      <c r="J317" s="142"/>
      <c r="K317" s="142"/>
      <c r="L317" s="142"/>
      <c r="M317" s="142"/>
      <c r="N317" s="142"/>
      <c r="O317" s="142"/>
      <c r="P317" s="142"/>
      <c r="Q317" s="142"/>
      <c r="R317" s="142"/>
      <c r="S317" s="142"/>
      <c r="T317" s="143"/>
      <c r="U317" s="144"/>
      <c r="V317" s="60"/>
      <c r="W317" s="60"/>
      <c r="X317" s="60"/>
      <c r="Y317" s="60"/>
      <c r="Z317" s="112"/>
    </row>
    <row r="318" s="3" customFormat="true" ht="24.75" hidden="false" customHeight="true" outlineLevel="0" collapsed="false">
      <c r="A318" s="141" t="n">
        <v>32</v>
      </c>
      <c r="B318" s="142"/>
      <c r="C318" s="142"/>
      <c r="D318" s="142"/>
      <c r="E318" s="142"/>
      <c r="F318" s="142"/>
      <c r="G318" s="142"/>
      <c r="H318" s="142"/>
      <c r="I318" s="142"/>
      <c r="J318" s="142"/>
      <c r="K318" s="142"/>
      <c r="L318" s="142"/>
      <c r="M318" s="142"/>
      <c r="N318" s="142"/>
      <c r="O318" s="142"/>
      <c r="P318" s="142"/>
      <c r="Q318" s="142"/>
      <c r="R318" s="142"/>
      <c r="S318" s="142"/>
      <c r="T318" s="143"/>
      <c r="U318" s="144"/>
      <c r="V318" s="60"/>
      <c r="W318" s="60"/>
      <c r="X318" s="60"/>
      <c r="Y318" s="60"/>
      <c r="Z318" s="112"/>
    </row>
    <row r="319" s="3" customFormat="true" ht="24.75" hidden="false" customHeight="true" outlineLevel="0" collapsed="false">
      <c r="A319" s="145" t="n">
        <v>33</v>
      </c>
      <c r="B319" s="146"/>
      <c r="C319" s="146"/>
      <c r="D319" s="146"/>
      <c r="E319" s="146"/>
      <c r="F319" s="146"/>
      <c r="G319" s="146"/>
      <c r="H319" s="146"/>
      <c r="I319" s="146"/>
      <c r="J319" s="146"/>
      <c r="K319" s="146"/>
      <c r="L319" s="146"/>
      <c r="M319" s="146"/>
      <c r="N319" s="146"/>
      <c r="O319" s="146"/>
      <c r="P319" s="146"/>
      <c r="Q319" s="146"/>
      <c r="R319" s="146"/>
      <c r="S319" s="146"/>
      <c r="T319" s="107"/>
      <c r="U319" s="108"/>
      <c r="V319" s="60"/>
      <c r="W319" s="60"/>
      <c r="X319" s="60"/>
      <c r="Y319" s="60"/>
      <c r="Z319" s="112"/>
    </row>
    <row r="320" s="3" customFormat="true" ht="20.1" hidden="false" customHeight="true" outlineLevel="0" collapsed="false">
      <c r="A320" s="109" t="s">
        <v>13</v>
      </c>
      <c r="B320" s="109"/>
      <c r="C320" s="110" t="s">
        <v>16</v>
      </c>
      <c r="D320" s="110"/>
      <c r="E320" s="110"/>
      <c r="F320" s="110"/>
      <c r="G320" s="110"/>
      <c r="H320" s="110"/>
      <c r="I320" s="110"/>
      <c r="J320" s="110"/>
      <c r="K320" s="110"/>
      <c r="L320" s="92"/>
      <c r="M320" s="92"/>
      <c r="N320" s="92"/>
      <c r="O320" s="92"/>
      <c r="P320" s="92"/>
      <c r="Q320" s="92"/>
      <c r="R320" s="92"/>
      <c r="S320" s="92"/>
      <c r="T320" s="112"/>
      <c r="U320" s="112"/>
      <c r="V320" s="60"/>
      <c r="W320" s="60"/>
      <c r="X320" s="60"/>
      <c r="Y320" s="60"/>
      <c r="Z320" s="112"/>
    </row>
    <row r="321" customFormat="false" ht="23.45" hidden="false" customHeight="true" outlineLevel="0" collapsed="false"/>
    <row r="322" customFormat="false" ht="39" hidden="false" customHeight="true" outlineLevel="0" collapsed="false"/>
    <row r="323" customFormat="false" ht="23.45" hidden="false" customHeight="true" outlineLevel="0" collapsed="false"/>
    <row r="324" customFormat="false" ht="23.45" hidden="false" customHeight="true" outlineLevel="0" collapsed="false"/>
    <row r="325" customFormat="false" ht="23.45" hidden="false" customHeight="true" outlineLevel="0" collapsed="false"/>
    <row r="326" customFormat="false" ht="23.45" hidden="false" customHeight="true" outlineLevel="0" collapsed="false"/>
    <row r="327" customFormat="false" ht="23.45" hidden="false" customHeight="true" outlineLevel="0" collapsed="false"/>
    <row r="328" customFormat="false" ht="23.45" hidden="false" customHeight="true" outlineLevel="0" collapsed="false"/>
    <row r="329" customFormat="false" ht="23.45" hidden="false" customHeight="true" outlineLevel="0" collapsed="false"/>
    <row r="330" customFormat="false" ht="23.45" hidden="false" customHeight="true" outlineLevel="0" collapsed="false"/>
    <row r="331" customFormat="false" ht="23.45" hidden="false" customHeight="true" outlineLevel="0" collapsed="false"/>
    <row r="332" customFormat="false" ht="23.45" hidden="false" customHeight="true" outlineLevel="0" collapsed="false"/>
    <row r="333" customFormat="false" ht="23.45" hidden="false" customHeight="true" outlineLevel="0" collapsed="false"/>
    <row r="334" customFormat="false" ht="23.45" hidden="false" customHeight="true" outlineLevel="0" collapsed="false"/>
    <row r="335" customFormat="false" ht="23.45" hidden="false" customHeight="true" outlineLevel="0" collapsed="false"/>
    <row r="336" customFormat="false" ht="23.45" hidden="false" customHeight="true" outlineLevel="0" collapsed="false"/>
    <row r="337" customFormat="false" ht="23.45" hidden="false" customHeight="true" outlineLevel="0" collapsed="false"/>
    <row r="338" customFormat="false" ht="23.45" hidden="false" customHeight="true" outlineLevel="0" collapsed="false"/>
    <row r="339" customFormat="false" ht="23.45" hidden="false" customHeight="true" outlineLevel="0" collapsed="false"/>
    <row r="340" customFormat="false" ht="23.45" hidden="false" customHeight="true" outlineLevel="0" collapsed="false"/>
    <row r="341" customFormat="false" ht="23.45" hidden="false" customHeight="true" outlineLevel="0" collapsed="false"/>
    <row r="342" customFormat="false" ht="23.45" hidden="false" customHeight="true" outlineLevel="0" collapsed="false"/>
    <row r="343" customFormat="false" ht="23.45" hidden="false" customHeight="true" outlineLevel="0" collapsed="false"/>
    <row r="344" customFormat="false" ht="23.45" hidden="false" customHeight="true" outlineLevel="0" collapsed="false"/>
    <row r="345" customFormat="false" ht="23.45" hidden="false" customHeight="true" outlineLevel="0" collapsed="false"/>
    <row r="346" customFormat="false" ht="23.45" hidden="false" customHeight="true" outlineLevel="0" collapsed="false"/>
    <row r="347" customFormat="false" ht="23.45" hidden="false" customHeight="true" outlineLevel="0" collapsed="false"/>
    <row r="348" customFormat="false" ht="23.45" hidden="false" customHeight="true" outlineLevel="0" collapsed="false"/>
    <row r="349" customFormat="false" ht="23.45" hidden="false" customHeight="true" outlineLevel="0" collapsed="false"/>
    <row r="350" customFormat="false" ht="23.45" hidden="false" customHeight="true" outlineLevel="0" collapsed="false"/>
    <row r="351" customFormat="false" ht="23.45" hidden="false" customHeight="true" outlineLevel="0" collapsed="false"/>
    <row r="352" customFormat="false" ht="23.45" hidden="false" customHeight="true" outlineLevel="0" collapsed="false"/>
    <row r="353" customFormat="false" ht="23.45" hidden="false" customHeight="true" outlineLevel="0" collapsed="false"/>
    <row r="354" customFormat="false" ht="23.45" hidden="false" customHeight="true" outlineLevel="0" collapsed="false"/>
    <row r="355" customFormat="false" ht="23.45" hidden="false" customHeight="true" outlineLevel="0" collapsed="false"/>
    <row r="356" customFormat="false" ht="23.45" hidden="false" customHeight="true" outlineLevel="0" collapsed="false"/>
    <row r="357" customFormat="false" ht="23.45" hidden="false" customHeight="true" outlineLevel="0" collapsed="false"/>
    <row r="358" customFormat="false" ht="33" hidden="false" customHeight="true" outlineLevel="0" collapsed="false"/>
    <row r="359" customFormat="false" ht="23.45" hidden="false" customHeight="true" outlineLevel="0" collapsed="false"/>
    <row r="360" customFormat="false" ht="23.45" hidden="false" customHeight="true" outlineLevel="0" collapsed="false"/>
    <row r="361" customFormat="false" ht="23.45" hidden="false" customHeight="true" outlineLevel="0" collapsed="false"/>
    <row r="362" customFormat="false" ht="23.45" hidden="false" customHeight="true" outlineLevel="0" collapsed="false"/>
    <row r="363" customFormat="false" ht="23.45" hidden="false" customHeight="true" outlineLevel="0" collapsed="false"/>
    <row r="364" customFormat="false" ht="23.45" hidden="false" customHeight="true" outlineLevel="0" collapsed="false"/>
    <row r="365" customFormat="false" ht="23.45" hidden="false" customHeight="true" outlineLevel="0" collapsed="false"/>
    <row r="366" customFormat="false" ht="23.45" hidden="false" customHeight="true" outlineLevel="0" collapsed="false"/>
    <row r="367" customFormat="false" ht="23.45" hidden="false" customHeight="true" outlineLevel="0" collapsed="false"/>
    <row r="368" customFormat="false" ht="23.45" hidden="false" customHeight="true" outlineLevel="0" collapsed="false"/>
    <row r="369" customFormat="false" ht="23.45" hidden="false" customHeight="true" outlineLevel="0" collapsed="false"/>
    <row r="370" customFormat="false" ht="23.45" hidden="false" customHeight="true" outlineLevel="0" collapsed="false"/>
    <row r="371" customFormat="false" ht="23.45" hidden="false" customHeight="true" outlineLevel="0" collapsed="false"/>
    <row r="372" customFormat="false" ht="23.45" hidden="false" customHeight="true" outlineLevel="0" collapsed="false"/>
    <row r="373" customFormat="false" ht="23.45" hidden="false" customHeight="true" outlineLevel="0" collapsed="false"/>
    <row r="374" customFormat="false" ht="23.45" hidden="false" customHeight="true" outlineLevel="0" collapsed="false"/>
    <row r="375" customFormat="false" ht="23.45" hidden="false" customHeight="true" outlineLevel="0" collapsed="false"/>
    <row r="376" customFormat="false" ht="23.45" hidden="false" customHeight="true" outlineLevel="0" collapsed="false"/>
    <row r="377" customFormat="false" ht="23.45" hidden="false" customHeight="true" outlineLevel="0" collapsed="false"/>
    <row r="378" customFormat="false" ht="23.45" hidden="false" customHeight="true" outlineLevel="0" collapsed="false"/>
    <row r="379" customFormat="false" ht="23.45" hidden="false" customHeight="true" outlineLevel="0" collapsed="false"/>
    <row r="380" customFormat="false" ht="23.45" hidden="false" customHeight="true" outlineLevel="0" collapsed="false"/>
    <row r="381" customFormat="false" ht="23.45" hidden="false" customHeight="true" outlineLevel="0" collapsed="false"/>
    <row r="382" customFormat="false" ht="23.45" hidden="false" customHeight="true" outlineLevel="0" collapsed="false"/>
    <row r="383" customFormat="false" ht="23.45" hidden="false" customHeight="true" outlineLevel="0" collapsed="false"/>
    <row r="384" customFormat="false" ht="23.45" hidden="false" customHeight="true" outlineLevel="0" collapsed="false"/>
    <row r="385" customFormat="false" ht="23.45" hidden="false" customHeight="true" outlineLevel="0" collapsed="false"/>
    <row r="386" customFormat="false" ht="23.45" hidden="false" customHeight="true" outlineLevel="0" collapsed="false"/>
    <row r="387" customFormat="false" ht="23.45" hidden="false" customHeight="true" outlineLevel="0" collapsed="false"/>
    <row r="388" customFormat="false" ht="23.45" hidden="false" customHeight="true" outlineLevel="0" collapsed="false"/>
    <row r="389" customFormat="false" ht="23.45" hidden="false" customHeight="true" outlineLevel="0" collapsed="false"/>
    <row r="390" customFormat="false" ht="23.45" hidden="false" customHeight="true" outlineLevel="0" collapsed="false"/>
    <row r="391" customFormat="false" ht="23.45" hidden="false" customHeight="true" outlineLevel="0" collapsed="false"/>
    <row r="392" customFormat="false" ht="23.45" hidden="false" customHeight="true" outlineLevel="0" collapsed="false"/>
    <row r="393" customFormat="false" ht="23.45" hidden="false" customHeight="true" outlineLevel="0" collapsed="false"/>
    <row r="394" customFormat="false" ht="23.45" hidden="false" customHeight="true" outlineLevel="0" collapsed="false"/>
    <row r="395" customFormat="false" ht="36" hidden="false" customHeight="true" outlineLevel="0" collapsed="false"/>
    <row r="396" customFormat="false" ht="23.45" hidden="false" customHeight="true" outlineLevel="0" collapsed="false"/>
    <row r="397" customFormat="false" ht="23.45" hidden="false" customHeight="true" outlineLevel="0" collapsed="false"/>
    <row r="398" customFormat="false" ht="23.45" hidden="false" customHeight="true" outlineLevel="0" collapsed="false"/>
    <row r="399" customFormat="false" ht="23.45" hidden="false" customHeight="true" outlineLevel="0" collapsed="false"/>
    <row r="400" customFormat="false" ht="23.45" hidden="false" customHeight="true" outlineLevel="0" collapsed="false"/>
    <row r="401" customFormat="false" ht="23.45" hidden="false" customHeight="true" outlineLevel="0" collapsed="false"/>
    <row r="402" customFormat="false" ht="23.45" hidden="false" customHeight="true" outlineLevel="0" collapsed="false"/>
    <row r="403" customFormat="false" ht="23.45" hidden="false" customHeight="true" outlineLevel="0" collapsed="false"/>
    <row r="404" customFormat="false" ht="23.45" hidden="false" customHeight="true" outlineLevel="0" collapsed="false"/>
    <row r="405" customFormat="false" ht="23.45" hidden="false" customHeight="true" outlineLevel="0" collapsed="false"/>
    <row r="406" customFormat="false" ht="23.45" hidden="false" customHeight="true" outlineLevel="0" collapsed="false"/>
    <row r="407" customFormat="false" ht="23.45" hidden="false" customHeight="true" outlineLevel="0" collapsed="false"/>
    <row r="408" customFormat="false" ht="23.45" hidden="false" customHeight="true" outlineLevel="0" collapsed="false"/>
    <row r="409" customFormat="false" ht="23.45" hidden="false" customHeight="true" outlineLevel="0" collapsed="false"/>
    <row r="410" customFormat="false" ht="23.45" hidden="false" customHeight="true" outlineLevel="0" collapsed="false"/>
    <row r="411" customFormat="false" ht="23.45" hidden="false" customHeight="true" outlineLevel="0" collapsed="false"/>
    <row r="412" customFormat="false" ht="23.45" hidden="false" customHeight="true" outlineLevel="0" collapsed="false"/>
    <row r="413" customFormat="false" ht="23.45" hidden="false" customHeight="true" outlineLevel="0" collapsed="false"/>
    <row r="414" customFormat="false" ht="23.45" hidden="false" customHeight="true" outlineLevel="0" collapsed="false"/>
    <row r="415" customFormat="false" ht="23.45" hidden="false" customHeight="true" outlineLevel="0" collapsed="false"/>
    <row r="416" customFormat="false" ht="23.45" hidden="false" customHeight="true" outlineLevel="0" collapsed="false"/>
    <row r="417" customFormat="false" ht="23.45" hidden="false" customHeight="true" outlineLevel="0" collapsed="false"/>
    <row r="418" customFormat="false" ht="23.45" hidden="false" customHeight="true" outlineLevel="0" collapsed="false"/>
    <row r="419" customFormat="false" ht="23.45" hidden="false" customHeight="true" outlineLevel="0" collapsed="false"/>
    <row r="420" customFormat="false" ht="23.45" hidden="false" customHeight="true" outlineLevel="0" collapsed="false"/>
    <row r="421" customFormat="false" ht="23.45" hidden="false" customHeight="true" outlineLevel="0" collapsed="false"/>
    <row r="422" customFormat="false" ht="23.45" hidden="false" customHeight="true" outlineLevel="0" collapsed="false"/>
    <row r="423" customFormat="false" ht="23.45" hidden="false" customHeight="true" outlineLevel="0" collapsed="false"/>
    <row r="424" customFormat="false" ht="23.45" hidden="false" customHeight="true" outlineLevel="0" collapsed="false"/>
    <row r="425" customFormat="false" ht="23.45" hidden="false" customHeight="true" outlineLevel="0" collapsed="false"/>
    <row r="426" customFormat="false" ht="23.45" hidden="false" customHeight="true" outlineLevel="0" collapsed="false"/>
    <row r="427" customFormat="false" ht="23.45" hidden="false" customHeight="true" outlineLevel="0" collapsed="false"/>
    <row r="428" customFormat="false" ht="23.45" hidden="false" customHeight="true" outlineLevel="0" collapsed="false"/>
    <row r="429" customFormat="false" ht="23.45" hidden="false" customHeight="true" outlineLevel="0" collapsed="false"/>
    <row r="430" customFormat="false" ht="23.45" hidden="false" customHeight="true" outlineLevel="0" collapsed="false"/>
    <row r="431" customFormat="false" ht="23.45" hidden="false" customHeight="true" outlineLevel="0" collapsed="false"/>
    <row r="432" customFormat="false" ht="34.5" hidden="false" customHeight="true" outlineLevel="0" collapsed="false"/>
    <row r="433" customFormat="false" ht="23.45" hidden="false" customHeight="true" outlineLevel="0" collapsed="false"/>
    <row r="434" customFormat="false" ht="23.45" hidden="false" customHeight="true" outlineLevel="0" collapsed="false"/>
    <row r="435" customFormat="false" ht="23.45" hidden="false" customHeight="true" outlineLevel="0" collapsed="false"/>
    <row r="436" customFormat="false" ht="23.45" hidden="false" customHeight="true" outlineLevel="0" collapsed="false"/>
    <row r="437" customFormat="false" ht="23.45" hidden="false" customHeight="true" outlineLevel="0" collapsed="false"/>
    <row r="438" customFormat="false" ht="23.45" hidden="false" customHeight="true" outlineLevel="0" collapsed="false"/>
    <row r="439" customFormat="false" ht="23.45" hidden="false" customHeight="true" outlineLevel="0" collapsed="false"/>
    <row r="440" customFormat="false" ht="23.45" hidden="false" customHeight="true" outlineLevel="0" collapsed="false"/>
    <row r="441" customFormat="false" ht="23.45" hidden="false" customHeight="true" outlineLevel="0" collapsed="false"/>
    <row r="442" customFormat="false" ht="23.45" hidden="false" customHeight="true" outlineLevel="0" collapsed="false"/>
    <row r="443" customFormat="false" ht="23.45" hidden="false" customHeight="true" outlineLevel="0" collapsed="false"/>
    <row r="444" customFormat="false" ht="23.45" hidden="false" customHeight="true" outlineLevel="0" collapsed="false"/>
    <row r="445" customFormat="false" ht="23.45" hidden="false" customHeight="true" outlineLevel="0" collapsed="false"/>
    <row r="446" customFormat="false" ht="23.45" hidden="false" customHeight="true" outlineLevel="0" collapsed="false"/>
    <row r="447" customFormat="false" ht="23.45" hidden="false" customHeight="true" outlineLevel="0" collapsed="false"/>
    <row r="448" customFormat="false" ht="23.45" hidden="false" customHeight="true" outlineLevel="0" collapsed="false"/>
    <row r="449" customFormat="false" ht="23.45" hidden="false" customHeight="true" outlineLevel="0" collapsed="false"/>
    <row r="450" customFormat="false" ht="23.45" hidden="false" customHeight="true" outlineLevel="0" collapsed="false"/>
    <row r="451" customFormat="false" ht="23.45" hidden="false" customHeight="true" outlineLevel="0" collapsed="false"/>
    <row r="452" customFormat="false" ht="23.45" hidden="false" customHeight="true" outlineLevel="0" collapsed="false"/>
    <row r="453" customFormat="false" ht="23.45" hidden="false" customHeight="true" outlineLevel="0" collapsed="false"/>
    <row r="454" customFormat="false" ht="23.45" hidden="false" customHeight="true" outlineLevel="0" collapsed="false"/>
    <row r="455" customFormat="false" ht="23.45" hidden="false" customHeight="true" outlineLevel="0" collapsed="false"/>
    <row r="456" customFormat="false" ht="23.45" hidden="false" customHeight="true" outlineLevel="0" collapsed="false"/>
    <row r="457" customFormat="false" ht="23.45" hidden="false" customHeight="true" outlineLevel="0" collapsed="false"/>
    <row r="458" customFormat="false" ht="23.45" hidden="false" customHeight="true" outlineLevel="0" collapsed="false"/>
    <row r="459" customFormat="false" ht="23.45" hidden="false" customHeight="true" outlineLevel="0" collapsed="false"/>
    <row r="460" customFormat="false" ht="23.45" hidden="false" customHeight="true" outlineLevel="0" collapsed="false"/>
    <row r="461" customFormat="false" ht="23.45" hidden="false" customHeight="true" outlineLevel="0" collapsed="false"/>
    <row r="462" customFormat="false" ht="23.45" hidden="false" customHeight="true" outlineLevel="0" collapsed="false"/>
    <row r="463" customFormat="false" ht="23.45" hidden="false" customHeight="true" outlineLevel="0" collapsed="false"/>
    <row r="464" customFormat="false" ht="23.45" hidden="false" customHeight="true" outlineLevel="0" collapsed="false"/>
    <row r="465" customFormat="false" ht="23.45" hidden="false" customHeight="true" outlineLevel="0" collapsed="false"/>
    <row r="466" customFormat="false" ht="23.45" hidden="false" customHeight="true" outlineLevel="0" collapsed="false"/>
    <row r="467" customFormat="false" ht="23.45" hidden="false" customHeight="true" outlineLevel="0" collapsed="false"/>
    <row r="468" customFormat="false" ht="23.45" hidden="false" customHeight="true" outlineLevel="0" collapsed="false"/>
    <row r="469" customFormat="false" ht="37.5" hidden="false" customHeight="true" outlineLevel="0" collapsed="false"/>
    <row r="470" customFormat="false" ht="23.45" hidden="false" customHeight="true" outlineLevel="0" collapsed="false"/>
    <row r="471" customFormat="false" ht="23.45" hidden="false" customHeight="true" outlineLevel="0" collapsed="false"/>
    <row r="472" customFormat="false" ht="23.45" hidden="false" customHeight="true" outlineLevel="0" collapsed="false"/>
    <row r="473" customFormat="false" ht="23.45" hidden="false" customHeight="true" outlineLevel="0" collapsed="false"/>
    <row r="474" customFormat="false" ht="23.45" hidden="false" customHeight="true" outlineLevel="0" collapsed="false"/>
    <row r="475" customFormat="false" ht="23.45" hidden="false" customHeight="true" outlineLevel="0" collapsed="false"/>
    <row r="476" customFormat="false" ht="23.45" hidden="false" customHeight="true" outlineLevel="0" collapsed="false"/>
    <row r="477" customFormat="false" ht="23.45" hidden="false" customHeight="true" outlineLevel="0" collapsed="false"/>
    <row r="478" customFormat="false" ht="23.45" hidden="false" customHeight="true" outlineLevel="0" collapsed="false"/>
    <row r="479" customFormat="false" ht="23.45" hidden="false" customHeight="true" outlineLevel="0" collapsed="false"/>
    <row r="480" customFormat="false" ht="23.45" hidden="false" customHeight="true" outlineLevel="0" collapsed="false"/>
    <row r="481" customFormat="false" ht="23.45" hidden="false" customHeight="true" outlineLevel="0" collapsed="false"/>
    <row r="482" customFormat="false" ht="23.45" hidden="false" customHeight="true" outlineLevel="0" collapsed="false"/>
    <row r="483" customFormat="false" ht="23.45" hidden="false" customHeight="true" outlineLevel="0" collapsed="false"/>
    <row r="484" customFormat="false" ht="23.45" hidden="false" customHeight="true" outlineLevel="0" collapsed="false"/>
    <row r="485" customFormat="false" ht="23.45" hidden="false" customHeight="true" outlineLevel="0" collapsed="false"/>
    <row r="486" customFormat="false" ht="23.45" hidden="false" customHeight="true" outlineLevel="0" collapsed="false"/>
    <row r="487" customFormat="false" ht="23.45" hidden="false" customHeight="true" outlineLevel="0" collapsed="false"/>
    <row r="488" customFormat="false" ht="23.45" hidden="false" customHeight="true" outlineLevel="0" collapsed="false"/>
    <row r="489" customFormat="false" ht="23.45" hidden="false" customHeight="true" outlineLevel="0" collapsed="false"/>
    <row r="490" customFormat="false" ht="23.45" hidden="false" customHeight="true" outlineLevel="0" collapsed="false"/>
    <row r="491" customFormat="false" ht="23.45" hidden="false" customHeight="true" outlineLevel="0" collapsed="false"/>
    <row r="492" customFormat="false" ht="23.45" hidden="false" customHeight="true" outlineLevel="0" collapsed="false"/>
    <row r="493" customFormat="false" ht="23.45" hidden="false" customHeight="true" outlineLevel="0" collapsed="false"/>
    <row r="494" customFormat="false" ht="23.45" hidden="false" customHeight="true" outlineLevel="0" collapsed="false"/>
    <row r="495" customFormat="false" ht="23.45" hidden="false" customHeight="true" outlineLevel="0" collapsed="false"/>
    <row r="496" customFormat="false" ht="23.45" hidden="false" customHeight="true" outlineLevel="0" collapsed="false"/>
    <row r="497" customFormat="false" ht="23.45" hidden="false" customHeight="true" outlineLevel="0" collapsed="false"/>
    <row r="498" customFormat="false" ht="23.45" hidden="false" customHeight="true" outlineLevel="0" collapsed="false"/>
    <row r="499" customFormat="false" ht="23.45" hidden="false" customHeight="true" outlineLevel="0" collapsed="false"/>
    <row r="500" customFormat="false" ht="23.45" hidden="false" customHeight="true" outlineLevel="0" collapsed="false"/>
    <row r="501" customFormat="false" ht="23.45" hidden="false" customHeight="true" outlineLevel="0" collapsed="false"/>
    <row r="502" customFormat="false" ht="23.45" hidden="false" customHeight="true" outlineLevel="0" collapsed="false"/>
    <row r="503" customFormat="false" ht="23.45" hidden="false" customHeight="true" outlineLevel="0" collapsed="false"/>
    <row r="504" customFormat="false" ht="23.45" hidden="false" customHeight="true" outlineLevel="0" collapsed="false"/>
    <row r="505" customFormat="false" ht="23.45" hidden="false" customHeight="true" outlineLevel="0" collapsed="false"/>
    <row r="506" customFormat="false" ht="35.25" hidden="false" customHeight="true" outlineLevel="0" collapsed="false"/>
    <row r="507" customFormat="false" ht="23.45" hidden="false" customHeight="true" outlineLevel="0" collapsed="false"/>
    <row r="508" customFormat="false" ht="23.45" hidden="false" customHeight="true" outlineLevel="0" collapsed="false"/>
    <row r="509" customFormat="false" ht="23.45" hidden="false" customHeight="true" outlineLevel="0" collapsed="false"/>
    <row r="510" customFormat="false" ht="23.45" hidden="false" customHeight="true" outlineLevel="0" collapsed="false"/>
    <row r="511" customFormat="false" ht="23.45" hidden="false" customHeight="true" outlineLevel="0" collapsed="false"/>
    <row r="512" customFormat="false" ht="23.45" hidden="false" customHeight="true" outlineLevel="0" collapsed="false"/>
    <row r="513" customFormat="false" ht="23.45" hidden="false" customHeight="true" outlineLevel="0" collapsed="false"/>
    <row r="514" customFormat="false" ht="23.45" hidden="false" customHeight="true" outlineLevel="0" collapsed="false"/>
    <row r="515" customFormat="false" ht="23.45" hidden="false" customHeight="true" outlineLevel="0" collapsed="false"/>
    <row r="516" customFormat="false" ht="23.45" hidden="false" customHeight="true" outlineLevel="0" collapsed="false"/>
    <row r="517" customFormat="false" ht="23.45" hidden="false" customHeight="true" outlineLevel="0" collapsed="false"/>
    <row r="518" customFormat="false" ht="23.45" hidden="false" customHeight="true" outlineLevel="0" collapsed="false"/>
    <row r="519" customFormat="false" ht="23.45" hidden="false" customHeight="true" outlineLevel="0" collapsed="false"/>
    <row r="520" customFormat="false" ht="23.45" hidden="false" customHeight="true" outlineLevel="0" collapsed="false"/>
    <row r="521" customFormat="false" ht="23.45" hidden="false" customHeight="true" outlineLevel="0" collapsed="false"/>
    <row r="522" customFormat="false" ht="23.45" hidden="false" customHeight="true" outlineLevel="0" collapsed="false"/>
    <row r="523" customFormat="false" ht="23.45" hidden="false" customHeight="true" outlineLevel="0" collapsed="false"/>
    <row r="524" customFormat="false" ht="23.45" hidden="false" customHeight="true" outlineLevel="0" collapsed="false"/>
    <row r="525" customFormat="false" ht="23.45" hidden="false" customHeight="true" outlineLevel="0" collapsed="false"/>
    <row r="526" customFormat="false" ht="23.45" hidden="false" customHeight="true" outlineLevel="0" collapsed="false"/>
    <row r="527" customFormat="false" ht="23.45" hidden="false" customHeight="true" outlineLevel="0" collapsed="false"/>
    <row r="528" customFormat="false" ht="23.45" hidden="false" customHeight="true" outlineLevel="0" collapsed="false"/>
    <row r="529" customFormat="false" ht="23.45" hidden="false" customHeight="true" outlineLevel="0" collapsed="false"/>
    <row r="530" customFormat="false" ht="23.45" hidden="false" customHeight="true" outlineLevel="0" collapsed="false"/>
    <row r="531" customFormat="false" ht="23.45" hidden="false" customHeight="true" outlineLevel="0" collapsed="false"/>
    <row r="532" customFormat="false" ht="23.45" hidden="false" customHeight="true" outlineLevel="0" collapsed="false"/>
    <row r="533" customFormat="false" ht="23.45" hidden="false" customHeight="true" outlineLevel="0" collapsed="false"/>
    <row r="534" customFormat="false" ht="23.45" hidden="false" customHeight="true" outlineLevel="0" collapsed="false"/>
    <row r="535" customFormat="false" ht="23.45" hidden="false" customHeight="true" outlineLevel="0" collapsed="false"/>
    <row r="536" customFormat="false" ht="23.45" hidden="false" customHeight="true" outlineLevel="0" collapsed="false"/>
    <row r="537" customFormat="false" ht="23.45" hidden="false" customHeight="true" outlineLevel="0" collapsed="false"/>
    <row r="538" customFormat="false" ht="23.45" hidden="false" customHeight="true" outlineLevel="0" collapsed="false"/>
    <row r="539" customFormat="false" ht="23.45" hidden="false" customHeight="true" outlineLevel="0" collapsed="false"/>
    <row r="540" customFormat="false" ht="23.45" hidden="false" customHeight="true" outlineLevel="0" collapsed="false"/>
    <row r="541" customFormat="false" ht="23.45" hidden="false" customHeight="true" outlineLevel="0" collapsed="false"/>
    <row r="542" customFormat="false" ht="23.45" hidden="false" customHeight="true" outlineLevel="0" collapsed="false"/>
    <row r="543" customFormat="false" ht="34.5" hidden="false" customHeight="true" outlineLevel="0" collapsed="false"/>
    <row r="544" customFormat="false" ht="23.45" hidden="false" customHeight="true" outlineLevel="0" collapsed="false"/>
    <row r="545" customFormat="false" ht="23.45" hidden="false" customHeight="true" outlineLevel="0" collapsed="false"/>
    <row r="546" customFormat="false" ht="23.45" hidden="false" customHeight="true" outlineLevel="0" collapsed="false"/>
    <row r="547" customFormat="false" ht="23.45" hidden="false" customHeight="true" outlineLevel="0" collapsed="false"/>
    <row r="548" customFormat="false" ht="23.45" hidden="false" customHeight="true" outlineLevel="0" collapsed="false"/>
    <row r="549" customFormat="false" ht="23.45" hidden="false" customHeight="true" outlineLevel="0" collapsed="false"/>
    <row r="550" customFormat="false" ht="23.45" hidden="false" customHeight="true" outlineLevel="0" collapsed="false"/>
    <row r="551" customFormat="false" ht="23.45" hidden="false" customHeight="true" outlineLevel="0" collapsed="false"/>
    <row r="552" customFormat="false" ht="23.45" hidden="false" customHeight="true" outlineLevel="0" collapsed="false"/>
    <row r="553" customFormat="false" ht="23.45" hidden="false" customHeight="true" outlineLevel="0" collapsed="false"/>
    <row r="554" customFormat="false" ht="23.45" hidden="false" customHeight="true" outlineLevel="0" collapsed="false"/>
    <row r="555" customFormat="false" ht="23.45" hidden="false" customHeight="true" outlineLevel="0" collapsed="false"/>
    <row r="556" customFormat="false" ht="23.45" hidden="false" customHeight="true" outlineLevel="0" collapsed="false"/>
    <row r="557" customFormat="false" ht="23.45" hidden="false" customHeight="true" outlineLevel="0" collapsed="false"/>
    <row r="558" customFormat="false" ht="23.45" hidden="false" customHeight="true" outlineLevel="0" collapsed="false"/>
    <row r="559" customFormat="false" ht="23.45" hidden="false" customHeight="true" outlineLevel="0" collapsed="false"/>
    <row r="560" customFormat="false" ht="23.45" hidden="false" customHeight="true" outlineLevel="0" collapsed="false"/>
    <row r="561" customFormat="false" ht="23.45" hidden="false" customHeight="true" outlineLevel="0" collapsed="false"/>
    <row r="562" customFormat="false" ht="23.45" hidden="false" customHeight="true" outlineLevel="0" collapsed="false"/>
    <row r="563" customFormat="false" ht="23.45" hidden="false" customHeight="true" outlineLevel="0" collapsed="false"/>
    <row r="564" customFormat="false" ht="23.45" hidden="false" customHeight="true" outlineLevel="0" collapsed="false"/>
    <row r="565" customFormat="false" ht="23.45" hidden="false" customHeight="true" outlineLevel="0" collapsed="false"/>
    <row r="566" customFormat="false" ht="23.45" hidden="false" customHeight="true" outlineLevel="0" collapsed="false"/>
    <row r="567" customFormat="false" ht="23.45" hidden="false" customHeight="true" outlineLevel="0" collapsed="false"/>
    <row r="568" customFormat="false" ht="23.45" hidden="false" customHeight="true" outlineLevel="0" collapsed="false"/>
    <row r="569" customFormat="false" ht="23.45" hidden="false" customHeight="true" outlineLevel="0" collapsed="false"/>
    <row r="570" customFormat="false" ht="23.45" hidden="false" customHeight="true" outlineLevel="0" collapsed="false"/>
    <row r="571" customFormat="false" ht="23.45" hidden="false" customHeight="true" outlineLevel="0" collapsed="false"/>
    <row r="572" customFormat="false" ht="23.45" hidden="false" customHeight="true" outlineLevel="0" collapsed="false"/>
    <row r="573" customFormat="false" ht="23.45" hidden="false" customHeight="true" outlineLevel="0" collapsed="false"/>
    <row r="574" customFormat="false" ht="23.45" hidden="false" customHeight="true" outlineLevel="0" collapsed="false"/>
    <row r="575" customFormat="false" ht="23.45" hidden="false" customHeight="true" outlineLevel="0" collapsed="false"/>
    <row r="576" customFormat="false" ht="23.45" hidden="false" customHeight="true" outlineLevel="0" collapsed="false"/>
    <row r="577" customFormat="false" ht="23.45" hidden="false" customHeight="true" outlineLevel="0" collapsed="false"/>
    <row r="578" customFormat="false" ht="23.45" hidden="false" customHeight="true" outlineLevel="0" collapsed="false"/>
    <row r="579" customFormat="false" ht="23.45" hidden="false" customHeight="true" outlineLevel="0" collapsed="false"/>
    <row r="580" customFormat="false" ht="36.75" hidden="false" customHeight="true" outlineLevel="0" collapsed="false"/>
    <row r="581" customFormat="false" ht="23.45" hidden="false" customHeight="true" outlineLevel="0" collapsed="false"/>
    <row r="582" customFormat="false" ht="23.45" hidden="false" customHeight="true" outlineLevel="0" collapsed="false"/>
    <row r="583" customFormat="false" ht="23.45" hidden="false" customHeight="true" outlineLevel="0" collapsed="false"/>
    <row r="584" customFormat="false" ht="23.45" hidden="false" customHeight="true" outlineLevel="0" collapsed="false"/>
    <row r="585" customFormat="false" ht="23.45" hidden="false" customHeight="true" outlineLevel="0" collapsed="false"/>
    <row r="586" customFormat="false" ht="23.45" hidden="false" customHeight="true" outlineLevel="0" collapsed="false"/>
    <row r="587" customFormat="false" ht="23.45" hidden="false" customHeight="true" outlineLevel="0" collapsed="false"/>
    <row r="588" customFormat="false" ht="23.45" hidden="false" customHeight="true" outlineLevel="0" collapsed="false"/>
    <row r="589" customFormat="false" ht="23.45" hidden="false" customHeight="true" outlineLevel="0" collapsed="false"/>
    <row r="590" customFormat="false" ht="23.45" hidden="false" customHeight="true" outlineLevel="0" collapsed="false"/>
    <row r="591" customFormat="false" ht="23.45" hidden="false" customHeight="true" outlineLevel="0" collapsed="false"/>
    <row r="592" customFormat="false" ht="23.45" hidden="false" customHeight="true" outlineLevel="0" collapsed="false"/>
    <row r="593" customFormat="false" ht="23.45" hidden="false" customHeight="true" outlineLevel="0" collapsed="false"/>
    <row r="594" customFormat="false" ht="23.45" hidden="false" customHeight="true" outlineLevel="0" collapsed="false"/>
    <row r="595" customFormat="false" ht="23.45" hidden="false" customHeight="true" outlineLevel="0" collapsed="false"/>
    <row r="596" customFormat="false" ht="23.45" hidden="false" customHeight="true" outlineLevel="0" collapsed="false"/>
    <row r="597" customFormat="false" ht="23.45" hidden="false" customHeight="true" outlineLevel="0" collapsed="false"/>
    <row r="598" customFormat="false" ht="23.45" hidden="false" customHeight="true" outlineLevel="0" collapsed="false"/>
    <row r="599" customFormat="false" ht="23.45" hidden="false" customHeight="true" outlineLevel="0" collapsed="false"/>
    <row r="600" customFormat="false" ht="23.45" hidden="false" customHeight="true" outlineLevel="0" collapsed="false"/>
    <row r="601" customFormat="false" ht="23.45" hidden="false" customHeight="true" outlineLevel="0" collapsed="false"/>
    <row r="602" customFormat="false" ht="23.45" hidden="false" customHeight="true" outlineLevel="0" collapsed="false"/>
    <row r="603" customFormat="false" ht="23.45" hidden="false" customHeight="true" outlineLevel="0" collapsed="false"/>
    <row r="604" customFormat="false" ht="23.45" hidden="false" customHeight="true" outlineLevel="0" collapsed="false"/>
    <row r="605" customFormat="false" ht="23.45" hidden="false" customHeight="true" outlineLevel="0" collapsed="false"/>
    <row r="606" customFormat="false" ht="23.45" hidden="false" customHeight="true" outlineLevel="0" collapsed="false"/>
    <row r="607" customFormat="false" ht="23.45" hidden="false" customHeight="true" outlineLevel="0" collapsed="false"/>
    <row r="608" customFormat="false" ht="23.45" hidden="false" customHeight="true" outlineLevel="0" collapsed="false"/>
    <row r="609" customFormat="false" ht="23.45" hidden="false" customHeight="true" outlineLevel="0" collapsed="false"/>
    <row r="610" customFormat="false" ht="23.45" hidden="false" customHeight="true" outlineLevel="0" collapsed="false"/>
    <row r="611" customFormat="false" ht="23.45" hidden="false" customHeight="true" outlineLevel="0" collapsed="false"/>
    <row r="612" customFormat="false" ht="23.45" hidden="false" customHeight="true" outlineLevel="0" collapsed="false"/>
    <row r="613" customFormat="false" ht="23.45" hidden="false" customHeight="true" outlineLevel="0" collapsed="false"/>
    <row r="614" customFormat="false" ht="23.45" hidden="false" customHeight="true" outlineLevel="0" collapsed="false"/>
    <row r="615" customFormat="false" ht="23.45" hidden="false" customHeight="true" outlineLevel="0" collapsed="false"/>
    <row r="616" customFormat="false" ht="23.45" hidden="false" customHeight="true" outlineLevel="0" collapsed="false"/>
    <row r="617" customFormat="false" ht="34.5" hidden="false" customHeight="true" outlineLevel="0" collapsed="false"/>
    <row r="618" customFormat="false" ht="23.45" hidden="false" customHeight="true" outlineLevel="0" collapsed="false"/>
    <row r="619" customFormat="false" ht="23.45" hidden="false" customHeight="true" outlineLevel="0" collapsed="false"/>
    <row r="620" customFormat="false" ht="23.45" hidden="false" customHeight="true" outlineLevel="0" collapsed="false"/>
    <row r="621" customFormat="false" ht="23.45" hidden="false" customHeight="true" outlineLevel="0" collapsed="false"/>
    <row r="622" customFormat="false" ht="23.45" hidden="false" customHeight="true" outlineLevel="0" collapsed="false"/>
    <row r="623" customFormat="false" ht="23.45" hidden="false" customHeight="true" outlineLevel="0" collapsed="false"/>
    <row r="624" customFormat="false" ht="23.45" hidden="false" customHeight="true" outlineLevel="0" collapsed="false"/>
    <row r="625" customFormat="false" ht="23.45" hidden="false" customHeight="true" outlineLevel="0" collapsed="false"/>
    <row r="626" customFormat="false" ht="23.45" hidden="false" customHeight="true" outlineLevel="0" collapsed="false"/>
    <row r="627" customFormat="false" ht="23.45" hidden="false" customHeight="true" outlineLevel="0" collapsed="false"/>
    <row r="628" customFormat="false" ht="23.45" hidden="false" customHeight="true" outlineLevel="0" collapsed="false"/>
    <row r="629" customFormat="false" ht="23.45" hidden="false" customHeight="true" outlineLevel="0" collapsed="false"/>
    <row r="630" customFormat="false" ht="23.45" hidden="false" customHeight="true" outlineLevel="0" collapsed="false"/>
    <row r="631" customFormat="false" ht="23.45" hidden="false" customHeight="true" outlineLevel="0" collapsed="false"/>
    <row r="632" customFormat="false" ht="23.45" hidden="false" customHeight="true" outlineLevel="0" collapsed="false"/>
    <row r="633" customFormat="false" ht="23.45" hidden="false" customHeight="true" outlineLevel="0" collapsed="false"/>
    <row r="634" customFormat="false" ht="23.45" hidden="false" customHeight="true" outlineLevel="0" collapsed="false"/>
    <row r="635" customFormat="false" ht="23.45" hidden="false" customHeight="true" outlineLevel="0" collapsed="false"/>
    <row r="636" customFormat="false" ht="23.45" hidden="false" customHeight="true" outlineLevel="0" collapsed="false"/>
    <row r="637" customFormat="false" ht="23.45" hidden="false" customHeight="true" outlineLevel="0" collapsed="false"/>
    <row r="638" customFormat="false" ht="23.45" hidden="false" customHeight="true" outlineLevel="0" collapsed="false"/>
    <row r="639" customFormat="false" ht="23.45" hidden="false" customHeight="true" outlineLevel="0" collapsed="false"/>
    <row r="640" customFormat="false" ht="23.45" hidden="false" customHeight="true" outlineLevel="0" collapsed="false"/>
    <row r="641" customFormat="false" ht="23.45" hidden="false" customHeight="true" outlineLevel="0" collapsed="false"/>
    <row r="642" customFormat="false" ht="23.45" hidden="false" customHeight="true" outlineLevel="0" collapsed="false"/>
    <row r="643" customFormat="false" ht="23.45" hidden="false" customHeight="true" outlineLevel="0" collapsed="false"/>
    <row r="644" customFormat="false" ht="23.45" hidden="false" customHeight="true" outlineLevel="0" collapsed="false"/>
    <row r="645" customFormat="false" ht="23.45" hidden="false" customHeight="true" outlineLevel="0" collapsed="false"/>
    <row r="646" customFormat="false" ht="23.45" hidden="false" customHeight="true" outlineLevel="0" collapsed="false"/>
    <row r="647" customFormat="false" ht="23.45" hidden="false" customHeight="true" outlineLevel="0" collapsed="false"/>
    <row r="648" customFormat="false" ht="23.45" hidden="false" customHeight="true" outlineLevel="0" collapsed="false"/>
    <row r="649" customFormat="false" ht="23.45" hidden="false" customHeight="true" outlineLevel="0" collapsed="false"/>
    <row r="650" customFormat="false" ht="23.45" hidden="false" customHeight="true" outlineLevel="0" collapsed="false"/>
    <row r="651" customFormat="false" ht="23.45" hidden="false" customHeight="true" outlineLevel="0" collapsed="false"/>
    <row r="652" customFormat="false" ht="23.45" hidden="false" customHeight="true" outlineLevel="0" collapsed="false"/>
    <row r="653" customFormat="false" ht="23.45" hidden="false" customHeight="true" outlineLevel="0" collapsed="false"/>
    <row r="654" customFormat="false" ht="33.75" hidden="false" customHeight="true" outlineLevel="0" collapsed="false"/>
    <row r="655" customFormat="false" ht="23.45" hidden="false" customHeight="true" outlineLevel="0" collapsed="false"/>
    <row r="656" customFormat="false" ht="23.45" hidden="false" customHeight="true" outlineLevel="0" collapsed="false"/>
    <row r="657" customFormat="false" ht="23.45" hidden="false" customHeight="true" outlineLevel="0" collapsed="false"/>
    <row r="658" customFormat="false" ht="23.45" hidden="false" customHeight="true" outlineLevel="0" collapsed="false"/>
    <row r="659" customFormat="false" ht="23.45" hidden="false" customHeight="true" outlineLevel="0" collapsed="false"/>
    <row r="660" customFormat="false" ht="23.45" hidden="false" customHeight="true" outlineLevel="0" collapsed="false"/>
    <row r="661" customFormat="false" ht="23.45" hidden="false" customHeight="true" outlineLevel="0" collapsed="false"/>
    <row r="662" customFormat="false" ht="23.45" hidden="false" customHeight="true" outlineLevel="0" collapsed="false"/>
    <row r="663" customFormat="false" ht="23.45" hidden="false" customHeight="true" outlineLevel="0" collapsed="false"/>
    <row r="664" customFormat="false" ht="23.45" hidden="false" customHeight="true" outlineLevel="0" collapsed="false"/>
    <row r="665" customFormat="false" ht="23.45" hidden="false" customHeight="true" outlineLevel="0" collapsed="false"/>
    <row r="666" customFormat="false" ht="23.45" hidden="false" customHeight="true" outlineLevel="0" collapsed="false"/>
    <row r="667" customFormat="false" ht="23.45" hidden="false" customHeight="true" outlineLevel="0" collapsed="false"/>
    <row r="668" customFormat="false" ht="23.45" hidden="false" customHeight="true" outlineLevel="0" collapsed="false"/>
    <row r="669" customFormat="false" ht="23.45" hidden="false" customHeight="true" outlineLevel="0" collapsed="false"/>
    <row r="670" customFormat="false" ht="23.45" hidden="false" customHeight="true" outlineLevel="0" collapsed="false"/>
    <row r="671" customFormat="false" ht="23.45" hidden="false" customHeight="true" outlineLevel="0" collapsed="false"/>
    <row r="672" customFormat="false" ht="23.45" hidden="false" customHeight="true" outlineLevel="0" collapsed="false"/>
    <row r="673" customFormat="false" ht="23.45" hidden="false" customHeight="true" outlineLevel="0" collapsed="false"/>
    <row r="674" customFormat="false" ht="23.45" hidden="false" customHeight="true" outlineLevel="0" collapsed="false"/>
    <row r="675" customFormat="false" ht="23.45" hidden="false" customHeight="true" outlineLevel="0" collapsed="false"/>
    <row r="676" customFormat="false" ht="23.45" hidden="false" customHeight="true" outlineLevel="0" collapsed="false"/>
    <row r="677" customFormat="false" ht="23.45" hidden="false" customHeight="true" outlineLevel="0" collapsed="false"/>
    <row r="678" customFormat="false" ht="23.45" hidden="false" customHeight="true" outlineLevel="0" collapsed="false"/>
    <row r="679" customFormat="false" ht="23.45" hidden="false" customHeight="true" outlineLevel="0" collapsed="false"/>
    <row r="680" customFormat="false" ht="23.45" hidden="false" customHeight="true" outlineLevel="0" collapsed="false"/>
    <row r="681" customFormat="false" ht="23.45" hidden="false" customHeight="true" outlineLevel="0" collapsed="false"/>
    <row r="682" customFormat="false" ht="23.45" hidden="false" customHeight="true" outlineLevel="0" collapsed="false"/>
    <row r="683" customFormat="false" ht="23.45" hidden="false" customHeight="true" outlineLevel="0" collapsed="false"/>
    <row r="684" customFormat="false" ht="23.45" hidden="false" customHeight="true" outlineLevel="0" collapsed="false"/>
    <row r="685" customFormat="false" ht="23.45" hidden="false" customHeight="true" outlineLevel="0" collapsed="false"/>
    <row r="686" customFormat="false" ht="23.45" hidden="false" customHeight="true" outlineLevel="0" collapsed="false"/>
    <row r="687" customFormat="false" ht="23.45" hidden="false" customHeight="true" outlineLevel="0" collapsed="false"/>
    <row r="688" customFormat="false" ht="23.45" hidden="false" customHeight="true" outlineLevel="0" collapsed="false"/>
    <row r="689" customFormat="false" ht="23.45" hidden="false" customHeight="true" outlineLevel="0" collapsed="false"/>
    <row r="690" customFormat="false" ht="23.45" hidden="false" customHeight="true" outlineLevel="0" collapsed="false"/>
    <row r="691" customFormat="false" ht="35.25" hidden="false" customHeight="true" outlineLevel="0" collapsed="false"/>
    <row r="692" customFormat="false" ht="23.45" hidden="false" customHeight="true" outlineLevel="0" collapsed="false"/>
    <row r="693" customFormat="false" ht="23.45" hidden="false" customHeight="true" outlineLevel="0" collapsed="false"/>
    <row r="694" customFormat="false" ht="23.45" hidden="false" customHeight="true" outlineLevel="0" collapsed="false"/>
    <row r="695" customFormat="false" ht="23.45" hidden="false" customHeight="true" outlineLevel="0" collapsed="false"/>
    <row r="696" customFormat="false" ht="23.45" hidden="false" customHeight="true" outlineLevel="0" collapsed="false"/>
    <row r="697" customFormat="false" ht="23.45" hidden="false" customHeight="true" outlineLevel="0" collapsed="false"/>
    <row r="698" customFormat="false" ht="23.45" hidden="false" customHeight="true" outlineLevel="0" collapsed="false"/>
    <row r="699" customFormat="false" ht="23.45" hidden="false" customHeight="true" outlineLevel="0" collapsed="false"/>
    <row r="700" customFormat="false" ht="23.45" hidden="false" customHeight="true" outlineLevel="0" collapsed="false"/>
    <row r="701" customFormat="false" ht="23.45" hidden="false" customHeight="true" outlineLevel="0" collapsed="false"/>
    <row r="702" customFormat="false" ht="23.45" hidden="false" customHeight="true" outlineLevel="0" collapsed="false"/>
    <row r="703" customFormat="false" ht="23.45" hidden="false" customHeight="true" outlineLevel="0" collapsed="false"/>
    <row r="704" customFormat="false" ht="23.45" hidden="false" customHeight="true" outlineLevel="0" collapsed="false"/>
    <row r="705" customFormat="false" ht="23.45" hidden="false" customHeight="true" outlineLevel="0" collapsed="false"/>
    <row r="706" customFormat="false" ht="23.45" hidden="false" customHeight="true" outlineLevel="0" collapsed="false"/>
    <row r="707" customFormat="false" ht="23.45" hidden="false" customHeight="true" outlineLevel="0" collapsed="false"/>
    <row r="708" customFormat="false" ht="23.45" hidden="false" customHeight="true" outlineLevel="0" collapsed="false"/>
    <row r="709" customFormat="false" ht="23.45" hidden="false" customHeight="true" outlineLevel="0" collapsed="false"/>
    <row r="710" customFormat="false" ht="23.45" hidden="false" customHeight="true" outlineLevel="0" collapsed="false"/>
    <row r="711" customFormat="false" ht="23.45" hidden="false" customHeight="true" outlineLevel="0" collapsed="false"/>
    <row r="712" customFormat="false" ht="23.45" hidden="false" customHeight="true" outlineLevel="0" collapsed="false"/>
    <row r="713" customFormat="false" ht="23.45" hidden="false" customHeight="true" outlineLevel="0" collapsed="false"/>
    <row r="714" customFormat="false" ht="23.45" hidden="false" customHeight="true" outlineLevel="0" collapsed="false"/>
    <row r="715" customFormat="false" ht="23.45" hidden="false" customHeight="true" outlineLevel="0" collapsed="false"/>
    <row r="716" customFormat="false" ht="23.45" hidden="false" customHeight="true" outlineLevel="0" collapsed="false"/>
    <row r="717" customFormat="false" ht="23.45" hidden="false" customHeight="true" outlineLevel="0" collapsed="false"/>
    <row r="718" customFormat="false" ht="23.45" hidden="false" customHeight="true" outlineLevel="0" collapsed="false"/>
    <row r="719" customFormat="false" ht="23.45" hidden="false" customHeight="true" outlineLevel="0" collapsed="false"/>
    <row r="720" customFormat="false" ht="23.45" hidden="false" customHeight="true" outlineLevel="0" collapsed="false"/>
    <row r="721" customFormat="false" ht="23.45" hidden="false" customHeight="true" outlineLevel="0" collapsed="false"/>
    <row r="722" customFormat="false" ht="23.45" hidden="false" customHeight="true" outlineLevel="0" collapsed="false"/>
    <row r="723" customFormat="false" ht="23.45" hidden="false" customHeight="true" outlineLevel="0" collapsed="false"/>
    <row r="724" customFormat="false" ht="23.45" hidden="false" customHeight="true" outlineLevel="0" collapsed="false"/>
    <row r="725" customFormat="false" ht="23.45" hidden="false" customHeight="true" outlineLevel="0" collapsed="false"/>
    <row r="726" customFormat="false" ht="23.45" hidden="false" customHeight="true" outlineLevel="0" collapsed="false"/>
    <row r="727" customFormat="false" ht="23.45" hidden="false" customHeight="true" outlineLevel="0" collapsed="false"/>
    <row r="728" customFormat="false" ht="35.25" hidden="false" customHeight="true" outlineLevel="0" collapsed="false"/>
    <row r="729" customFormat="false" ht="23.45" hidden="false" customHeight="true" outlineLevel="0" collapsed="false"/>
    <row r="730" customFormat="false" ht="23.45" hidden="false" customHeight="true" outlineLevel="0" collapsed="false"/>
    <row r="731" customFormat="false" ht="23.45" hidden="false" customHeight="true" outlineLevel="0" collapsed="false"/>
    <row r="732" customFormat="false" ht="23.45" hidden="false" customHeight="true" outlineLevel="0" collapsed="false"/>
    <row r="733" customFormat="false" ht="23.45" hidden="false" customHeight="true" outlineLevel="0" collapsed="false"/>
    <row r="734" customFormat="false" ht="23.45" hidden="false" customHeight="true" outlineLevel="0" collapsed="false"/>
    <row r="735" customFormat="false" ht="23.45" hidden="false" customHeight="true" outlineLevel="0" collapsed="false"/>
    <row r="736" customFormat="false" ht="23.45" hidden="false" customHeight="true" outlineLevel="0" collapsed="false"/>
    <row r="737" customFormat="false" ht="23.45" hidden="false" customHeight="true" outlineLevel="0" collapsed="false"/>
    <row r="738" customFormat="false" ht="23.45" hidden="false" customHeight="true" outlineLevel="0" collapsed="false"/>
    <row r="739" customFormat="false" ht="23.45" hidden="false" customHeight="true" outlineLevel="0" collapsed="false"/>
    <row r="740" customFormat="false" ht="23.45" hidden="false" customHeight="true" outlineLevel="0" collapsed="false"/>
    <row r="741" customFormat="false" ht="23.45" hidden="false" customHeight="true" outlineLevel="0" collapsed="false"/>
    <row r="742" customFormat="false" ht="23.45" hidden="false" customHeight="true" outlineLevel="0" collapsed="false"/>
    <row r="743" customFormat="false" ht="23.45" hidden="false" customHeight="true" outlineLevel="0" collapsed="false"/>
    <row r="744" customFormat="false" ht="23.45" hidden="false" customHeight="true" outlineLevel="0" collapsed="false"/>
    <row r="745" customFormat="false" ht="23.45" hidden="false" customHeight="true" outlineLevel="0" collapsed="false"/>
    <row r="746" customFormat="false" ht="23.45" hidden="false" customHeight="true" outlineLevel="0" collapsed="false"/>
    <row r="747" customFormat="false" ht="23.45" hidden="false" customHeight="true" outlineLevel="0" collapsed="false"/>
    <row r="748" customFormat="false" ht="23.45" hidden="false" customHeight="true" outlineLevel="0" collapsed="false"/>
    <row r="749" customFormat="false" ht="23.45" hidden="false" customHeight="true" outlineLevel="0" collapsed="false"/>
    <row r="750" customFormat="false" ht="23.45" hidden="false" customHeight="true" outlineLevel="0" collapsed="false"/>
    <row r="751" customFormat="false" ht="23.45" hidden="false" customHeight="true" outlineLevel="0" collapsed="false"/>
    <row r="752" customFormat="false" ht="23.45" hidden="false" customHeight="true" outlineLevel="0" collapsed="false"/>
    <row r="753" customFormat="false" ht="23.45" hidden="false" customHeight="true" outlineLevel="0" collapsed="false"/>
    <row r="754" customFormat="false" ht="23.45" hidden="false" customHeight="true" outlineLevel="0" collapsed="false"/>
    <row r="755" customFormat="false" ht="23.45" hidden="false" customHeight="true" outlineLevel="0" collapsed="false"/>
    <row r="756" customFormat="false" ht="23.45" hidden="false" customHeight="true" outlineLevel="0" collapsed="false"/>
    <row r="757" customFormat="false" ht="23.45" hidden="false" customHeight="true" outlineLevel="0" collapsed="false"/>
    <row r="758" customFormat="false" ht="23.45" hidden="false" customHeight="true" outlineLevel="0" collapsed="false"/>
    <row r="759" customFormat="false" ht="23.45" hidden="false" customHeight="true" outlineLevel="0" collapsed="false"/>
    <row r="760" customFormat="false" ht="23.45" hidden="false" customHeight="true" outlineLevel="0" collapsed="false"/>
    <row r="761" customFormat="false" ht="23.45" hidden="false" customHeight="true" outlineLevel="0" collapsed="false"/>
    <row r="762" customFormat="false" ht="23.45" hidden="false" customHeight="true" outlineLevel="0" collapsed="false"/>
    <row r="763" customFormat="false" ht="23.45" hidden="false" customHeight="true" outlineLevel="0" collapsed="false"/>
    <row r="764" customFormat="false" ht="23.45" hidden="false" customHeight="true" outlineLevel="0" collapsed="false"/>
    <row r="765" customFormat="false" ht="36" hidden="false" customHeight="true" outlineLevel="0" collapsed="false"/>
    <row r="766" customFormat="false" ht="23.45" hidden="false" customHeight="true" outlineLevel="0" collapsed="false"/>
    <row r="767" customFormat="false" ht="23.45" hidden="false" customHeight="true" outlineLevel="0" collapsed="false"/>
    <row r="768" customFormat="false" ht="23.45" hidden="false" customHeight="true" outlineLevel="0" collapsed="false"/>
    <row r="769" customFormat="false" ht="23.45" hidden="false" customHeight="true" outlineLevel="0" collapsed="false"/>
    <row r="770" customFormat="false" ht="23.45" hidden="false" customHeight="true" outlineLevel="0" collapsed="false"/>
    <row r="771" customFormat="false" ht="33.75" hidden="false" customHeight="true" outlineLevel="0" collapsed="false"/>
    <row r="772" customFormat="false" ht="23.45" hidden="false" customHeight="true" outlineLevel="0" collapsed="false"/>
    <row r="773" customFormat="false" ht="23.45" hidden="false" customHeight="true" outlineLevel="0" collapsed="false"/>
    <row r="774" customFormat="false" ht="23.45" hidden="false" customHeight="true" outlineLevel="0" collapsed="false"/>
    <row r="775" customFormat="false" ht="23.45" hidden="false" customHeight="true" outlineLevel="0" collapsed="false"/>
    <row r="776" customFormat="false" ht="23.45" hidden="false" customHeight="true" outlineLevel="0" collapsed="false"/>
    <row r="777" customFormat="false" ht="23.45" hidden="false" customHeight="true" outlineLevel="0" collapsed="false"/>
    <row r="778" customFormat="false" ht="23.45" hidden="false" customHeight="true" outlineLevel="0" collapsed="false"/>
    <row r="779" customFormat="false" ht="23.45" hidden="false" customHeight="true" outlineLevel="0" collapsed="false"/>
    <row r="780" customFormat="false" ht="23.45" hidden="false" customHeight="true" outlineLevel="0" collapsed="false"/>
    <row r="781" customFormat="false" ht="23.45" hidden="false" customHeight="true" outlineLevel="0" collapsed="false"/>
    <row r="782" customFormat="false" ht="23.45" hidden="false" customHeight="true" outlineLevel="0" collapsed="false"/>
    <row r="783" customFormat="false" ht="23.45" hidden="false" customHeight="true" outlineLevel="0" collapsed="false"/>
    <row r="784" customFormat="false" ht="23.45" hidden="false" customHeight="true" outlineLevel="0" collapsed="false"/>
    <row r="785" customFormat="false" ht="23.45" hidden="false" customHeight="true" outlineLevel="0" collapsed="false"/>
    <row r="786" customFormat="false" ht="23.45" hidden="false" customHeight="true" outlineLevel="0" collapsed="false"/>
    <row r="787" customFormat="false" ht="23.45" hidden="false" customHeight="true" outlineLevel="0" collapsed="false"/>
    <row r="788" customFormat="false" ht="23.45" hidden="false" customHeight="true" outlineLevel="0" collapsed="false"/>
    <row r="789" customFormat="false" ht="23.45" hidden="false" customHeight="true" outlineLevel="0" collapsed="false"/>
    <row r="790" customFormat="false" ht="23.45" hidden="false" customHeight="true" outlineLevel="0" collapsed="false"/>
    <row r="791" customFormat="false" ht="23.45" hidden="false" customHeight="true" outlineLevel="0" collapsed="false"/>
    <row r="792" customFormat="false" ht="23.45" hidden="false" customHeight="true" outlineLevel="0" collapsed="false"/>
    <row r="793" customFormat="false" ht="23.45" hidden="false" customHeight="true" outlineLevel="0" collapsed="false"/>
    <row r="794" customFormat="false" ht="23.45" hidden="false" customHeight="true" outlineLevel="0" collapsed="false"/>
    <row r="795" customFormat="false" ht="23.45" hidden="false" customHeight="true" outlineLevel="0" collapsed="false"/>
    <row r="796" customFormat="false" ht="23.45" hidden="false" customHeight="true" outlineLevel="0" collapsed="false"/>
    <row r="797" customFormat="false" ht="23.45" hidden="false" customHeight="true" outlineLevel="0" collapsed="false"/>
    <row r="798" customFormat="false" ht="23.45" hidden="false" customHeight="true" outlineLevel="0" collapsed="false"/>
    <row r="799" customFormat="false" ht="25.5" hidden="false" customHeight="true" outlineLevel="0" collapsed="false"/>
    <row r="800" customFormat="false" ht="23.45" hidden="false" customHeight="true" outlineLevel="0" collapsed="false"/>
    <row r="801" customFormat="false" ht="34.5" hidden="false" customHeight="true" outlineLevel="0" collapsed="false"/>
    <row r="802" customFormat="false" ht="23.45" hidden="false" customHeight="true" outlineLevel="0" collapsed="false"/>
    <row r="803" customFormat="false" ht="23.45" hidden="false" customHeight="true" outlineLevel="0" collapsed="false"/>
    <row r="804" customFormat="false" ht="23.45" hidden="false" customHeight="true" outlineLevel="0" collapsed="false"/>
    <row r="805" customFormat="false" ht="23.45" hidden="false" customHeight="true" outlineLevel="0" collapsed="false"/>
    <row r="806" customFormat="false" ht="23.45" hidden="false" customHeight="true" outlineLevel="0" collapsed="false"/>
    <row r="807" customFormat="false" ht="23.45" hidden="false" customHeight="true" outlineLevel="0" collapsed="false"/>
    <row r="808" customFormat="false" ht="23.45" hidden="false" customHeight="true" outlineLevel="0" collapsed="false"/>
    <row r="809" customFormat="false" ht="23.45" hidden="false" customHeight="true" outlineLevel="0" collapsed="false"/>
    <row r="810" customFormat="false" ht="23.45" hidden="false" customHeight="true" outlineLevel="0" collapsed="false"/>
    <row r="811" customFormat="false" ht="23.45" hidden="false" customHeight="true" outlineLevel="0" collapsed="false"/>
    <row r="812" customFormat="false" ht="23.45" hidden="false" customHeight="true" outlineLevel="0" collapsed="false"/>
    <row r="813" customFormat="false" ht="23.45" hidden="false" customHeight="true" outlineLevel="0" collapsed="false"/>
    <row r="814" customFormat="false" ht="23.45" hidden="false" customHeight="true" outlineLevel="0" collapsed="false"/>
    <row r="815" customFormat="false" ht="23.45" hidden="false" customHeight="true" outlineLevel="0" collapsed="false"/>
    <row r="816" customFormat="false" ht="23.45" hidden="false" customHeight="true" outlineLevel="0" collapsed="false"/>
    <row r="817" customFormat="false" ht="23.45" hidden="false" customHeight="true" outlineLevel="0" collapsed="false"/>
    <row r="818" customFormat="false" ht="23.45" hidden="false" customHeight="true" outlineLevel="0" collapsed="false"/>
    <row r="819" customFormat="false" ht="23.45" hidden="false" customHeight="true" outlineLevel="0" collapsed="false"/>
    <row r="820" customFormat="false" ht="23.45" hidden="false" customHeight="true" outlineLevel="0" collapsed="false"/>
    <row r="821" customFormat="false" ht="23.45" hidden="false" customHeight="true" outlineLevel="0" collapsed="false"/>
    <row r="822" customFormat="false" ht="23.45" hidden="false" customHeight="true" outlineLevel="0" collapsed="false"/>
    <row r="823" customFormat="false" ht="23.45" hidden="false" customHeight="true" outlineLevel="0" collapsed="false"/>
    <row r="824" customFormat="false" ht="23.45" hidden="false" customHeight="true" outlineLevel="0" collapsed="false"/>
    <row r="825" customFormat="false" ht="23.45" hidden="false" customHeight="true" outlineLevel="0" collapsed="false"/>
    <row r="826" customFormat="false" ht="23.45" hidden="false" customHeight="true" outlineLevel="0" collapsed="false"/>
    <row r="827" customFormat="false" ht="23.45" hidden="false" customHeight="true" outlineLevel="0" collapsed="false"/>
    <row r="828" customFormat="false" ht="23.45" hidden="false" customHeight="true" outlineLevel="0" collapsed="false"/>
    <row r="829" customFormat="false" ht="23.45" hidden="false" customHeight="true" outlineLevel="0" collapsed="false"/>
    <row r="830" customFormat="false" ht="23.45" hidden="false" customHeight="true" outlineLevel="0" collapsed="false"/>
    <row r="831" customFormat="false" ht="23.45" hidden="false" customHeight="true" outlineLevel="0" collapsed="false"/>
    <row r="832" customFormat="false" ht="23.45" hidden="false" customHeight="true" outlineLevel="0" collapsed="false"/>
    <row r="833" customFormat="false" ht="23.45" hidden="false" customHeight="true" outlineLevel="0" collapsed="false"/>
    <row r="834" customFormat="false" ht="23.45" hidden="false" customHeight="true" outlineLevel="0" collapsed="false"/>
    <row r="835" customFormat="false" ht="23.45" hidden="false" customHeight="true" outlineLevel="0" collapsed="false"/>
    <row r="836" customFormat="false" ht="23.45" hidden="false" customHeight="true" outlineLevel="0" collapsed="false"/>
    <row r="837" customFormat="false" ht="23.45" hidden="false" customHeight="true" outlineLevel="0" collapsed="false"/>
    <row r="838" customFormat="false" ht="35.25" hidden="false" customHeight="true" outlineLevel="0" collapsed="false"/>
    <row r="839" customFormat="false" ht="23.45" hidden="false" customHeight="true" outlineLevel="0" collapsed="false"/>
    <row r="840" customFormat="false" ht="23.45" hidden="false" customHeight="true" outlineLevel="0" collapsed="false"/>
    <row r="841" customFormat="false" ht="23.45" hidden="false" customHeight="true" outlineLevel="0" collapsed="false"/>
    <row r="842" customFormat="false" ht="23.45" hidden="false" customHeight="true" outlineLevel="0" collapsed="false"/>
    <row r="843" customFormat="false" ht="23.45" hidden="false" customHeight="true" outlineLevel="0" collapsed="false"/>
    <row r="844" customFormat="false" ht="23.45" hidden="false" customHeight="true" outlineLevel="0" collapsed="false"/>
    <row r="845" customFormat="false" ht="23.45" hidden="false" customHeight="true" outlineLevel="0" collapsed="false"/>
    <row r="846" customFormat="false" ht="23.45" hidden="false" customHeight="true" outlineLevel="0" collapsed="false"/>
    <row r="847" customFormat="false" ht="23.45" hidden="false" customHeight="true" outlineLevel="0" collapsed="false"/>
    <row r="848" customFormat="false" ht="23.45" hidden="false" customHeight="true" outlineLevel="0" collapsed="false"/>
    <row r="849" customFormat="false" ht="23.45" hidden="false" customHeight="true" outlineLevel="0" collapsed="false"/>
    <row r="850" customFormat="false" ht="23.45" hidden="false" customHeight="true" outlineLevel="0" collapsed="false"/>
    <row r="851" customFormat="false" ht="23.45" hidden="false" customHeight="true" outlineLevel="0" collapsed="false"/>
    <row r="852" customFormat="false" ht="23.45" hidden="false" customHeight="true" outlineLevel="0" collapsed="false"/>
    <row r="853" customFormat="false" ht="23.45" hidden="false" customHeight="true" outlineLevel="0" collapsed="false"/>
    <row r="854" customFormat="false" ht="23.45" hidden="false" customHeight="true" outlineLevel="0" collapsed="false"/>
    <row r="855" customFormat="false" ht="23.45" hidden="false" customHeight="true" outlineLevel="0" collapsed="false"/>
    <row r="856" customFormat="false" ht="23.45" hidden="false" customHeight="true" outlineLevel="0" collapsed="false"/>
    <row r="857" customFormat="false" ht="23.45" hidden="false" customHeight="true" outlineLevel="0" collapsed="false"/>
    <row r="858" customFormat="false" ht="23.45" hidden="false" customHeight="true" outlineLevel="0" collapsed="false"/>
    <row r="859" customFormat="false" ht="23.45" hidden="false" customHeight="true" outlineLevel="0" collapsed="false"/>
    <row r="860" customFormat="false" ht="23.45" hidden="false" customHeight="true" outlineLevel="0" collapsed="false"/>
    <row r="861" customFormat="false" ht="23.45" hidden="false" customHeight="true" outlineLevel="0" collapsed="false"/>
    <row r="862" customFormat="false" ht="23.45" hidden="false" customHeight="true" outlineLevel="0" collapsed="false"/>
    <row r="863" customFormat="false" ht="23.45" hidden="false" customHeight="true" outlineLevel="0" collapsed="false"/>
    <row r="864" customFormat="false" ht="23.45" hidden="false" customHeight="true" outlineLevel="0" collapsed="false"/>
    <row r="865" customFormat="false" ht="23.45" hidden="false" customHeight="true" outlineLevel="0" collapsed="false"/>
    <row r="866" customFormat="false" ht="23.45" hidden="false" customHeight="true" outlineLevel="0" collapsed="false"/>
    <row r="867" customFormat="false" ht="23.45" hidden="false" customHeight="true" outlineLevel="0" collapsed="false"/>
    <row r="868" customFormat="false" ht="23.45" hidden="false" customHeight="true" outlineLevel="0" collapsed="false"/>
    <row r="869" customFormat="false" ht="23.45" hidden="false" customHeight="true" outlineLevel="0" collapsed="false"/>
    <row r="870" customFormat="false" ht="23.45" hidden="false" customHeight="true" outlineLevel="0" collapsed="false"/>
    <row r="871" customFormat="false" ht="23.45" hidden="false" customHeight="true" outlineLevel="0" collapsed="false"/>
    <row r="872" customFormat="false" ht="23.45" hidden="false" customHeight="true" outlineLevel="0" collapsed="false"/>
    <row r="873" customFormat="false" ht="23.45" hidden="false" customHeight="true" outlineLevel="0" collapsed="false"/>
    <row r="874" customFormat="false" ht="23.45" hidden="false" customHeight="true" outlineLevel="0" collapsed="false"/>
    <row r="875" customFormat="false" ht="36" hidden="false" customHeight="true" outlineLevel="0" collapsed="false"/>
    <row r="876" customFormat="false" ht="23.45" hidden="false" customHeight="true" outlineLevel="0" collapsed="false"/>
    <row r="877" customFormat="false" ht="23.45" hidden="false" customHeight="true" outlineLevel="0" collapsed="false"/>
    <row r="878" customFormat="false" ht="23.45" hidden="false" customHeight="true" outlineLevel="0" collapsed="false"/>
    <row r="879" customFormat="false" ht="23.45" hidden="false" customHeight="true" outlineLevel="0" collapsed="false"/>
    <row r="880" customFormat="false" ht="23.45" hidden="false" customHeight="true" outlineLevel="0" collapsed="false"/>
    <row r="881" customFormat="false" ht="23.45" hidden="false" customHeight="true" outlineLevel="0" collapsed="false"/>
    <row r="882" customFormat="false" ht="23.45" hidden="false" customHeight="true" outlineLevel="0" collapsed="false"/>
    <row r="883" customFormat="false" ht="23.45" hidden="false" customHeight="true" outlineLevel="0" collapsed="false"/>
    <row r="884" customFormat="false" ht="23.45" hidden="false" customHeight="true" outlineLevel="0" collapsed="false"/>
    <row r="885" customFormat="false" ht="23.45" hidden="false" customHeight="true" outlineLevel="0" collapsed="false"/>
    <row r="886" customFormat="false" ht="23.45" hidden="false" customHeight="true" outlineLevel="0" collapsed="false"/>
    <row r="887" customFormat="false" ht="23.45" hidden="false" customHeight="true" outlineLevel="0" collapsed="false"/>
    <row r="888" customFormat="false" ht="23.45" hidden="false" customHeight="true" outlineLevel="0" collapsed="false"/>
    <row r="889" customFormat="false" ht="23.45" hidden="false" customHeight="true" outlineLevel="0" collapsed="false"/>
    <row r="890" customFormat="false" ht="23.45" hidden="false" customHeight="true" outlineLevel="0" collapsed="false"/>
    <row r="891" customFormat="false" ht="23.45" hidden="false" customHeight="true" outlineLevel="0" collapsed="false"/>
    <row r="892" customFormat="false" ht="23.45" hidden="false" customHeight="true" outlineLevel="0" collapsed="false"/>
    <row r="893" customFormat="false" ht="23.45" hidden="false" customHeight="true" outlineLevel="0" collapsed="false"/>
    <row r="894" customFormat="false" ht="23.45" hidden="false" customHeight="true" outlineLevel="0" collapsed="false"/>
    <row r="895" customFormat="false" ht="23.45" hidden="false" customHeight="true" outlineLevel="0" collapsed="false"/>
    <row r="896" customFormat="false" ht="23.45" hidden="false" customHeight="true" outlineLevel="0" collapsed="false"/>
    <row r="897" customFormat="false" ht="23.45" hidden="false" customHeight="true" outlineLevel="0" collapsed="false"/>
    <row r="898" customFormat="false" ht="23.45" hidden="false" customHeight="true" outlineLevel="0" collapsed="false"/>
    <row r="899" customFormat="false" ht="23.45" hidden="false" customHeight="true" outlineLevel="0" collapsed="false"/>
    <row r="900" customFormat="false" ht="23.45" hidden="false" customHeight="true" outlineLevel="0" collapsed="false"/>
    <row r="901" customFormat="false" ht="23.45" hidden="false" customHeight="true" outlineLevel="0" collapsed="false"/>
    <row r="902" customFormat="false" ht="23.45" hidden="false" customHeight="true" outlineLevel="0" collapsed="false"/>
    <row r="903" customFormat="false" ht="23.45" hidden="false" customHeight="true" outlineLevel="0" collapsed="false"/>
    <row r="904" customFormat="false" ht="23.45" hidden="false" customHeight="true" outlineLevel="0" collapsed="false"/>
    <row r="905" customFormat="false" ht="23.45" hidden="false" customHeight="true" outlineLevel="0" collapsed="false"/>
    <row r="906" customFormat="false" ht="23.45" hidden="false" customHeight="true" outlineLevel="0" collapsed="false"/>
    <row r="907" customFormat="false" ht="23.45" hidden="false" customHeight="true" outlineLevel="0" collapsed="false"/>
    <row r="908" customFormat="false" ht="23.45" hidden="false" customHeight="true" outlineLevel="0" collapsed="false"/>
    <row r="909" customFormat="false" ht="23.45" hidden="false" customHeight="true" outlineLevel="0" collapsed="false"/>
    <row r="910" customFormat="false" ht="23.45" hidden="false" customHeight="true" outlineLevel="0" collapsed="false"/>
    <row r="911" customFormat="false" ht="23.45" hidden="false" customHeight="true" outlineLevel="0" collapsed="false"/>
    <row r="912" customFormat="false" ht="35.25" hidden="false" customHeight="true" outlineLevel="0" collapsed="false"/>
    <row r="913" customFormat="false" ht="23.45" hidden="false" customHeight="true" outlineLevel="0" collapsed="false"/>
    <row r="914" customFormat="false" ht="23.45" hidden="false" customHeight="true" outlineLevel="0" collapsed="false"/>
    <row r="915" customFormat="false" ht="23.45" hidden="false" customHeight="true" outlineLevel="0" collapsed="false"/>
    <row r="916" customFormat="false" ht="23.45" hidden="false" customHeight="true" outlineLevel="0" collapsed="false"/>
    <row r="917" customFormat="false" ht="23.45" hidden="false" customHeight="true" outlineLevel="0" collapsed="false"/>
    <row r="918" customFormat="false" ht="34.5" hidden="false" customHeight="true" outlineLevel="0" collapsed="false"/>
    <row r="919" customFormat="false" ht="23.45" hidden="false" customHeight="true" outlineLevel="0" collapsed="false"/>
    <row r="920" customFormat="false" ht="23.45" hidden="false" customHeight="true" outlineLevel="0" collapsed="false"/>
    <row r="921" customFormat="false" ht="23.45" hidden="false" customHeight="true" outlineLevel="0" collapsed="false"/>
    <row r="922" customFormat="false" ht="23.45" hidden="false" customHeight="true" outlineLevel="0" collapsed="false"/>
    <row r="923" customFormat="false" ht="23.45" hidden="false" customHeight="true" outlineLevel="0" collapsed="false"/>
    <row r="924" customFormat="false" ht="23.45" hidden="false" customHeight="true" outlineLevel="0" collapsed="false"/>
    <row r="925" customFormat="false" ht="23.45" hidden="false" customHeight="true" outlineLevel="0" collapsed="false"/>
    <row r="926" customFormat="false" ht="23.45" hidden="false" customHeight="true" outlineLevel="0" collapsed="false"/>
    <row r="927" customFormat="false" ht="23.45" hidden="false" customHeight="true" outlineLevel="0" collapsed="false"/>
    <row r="928" customFormat="false" ht="23.45" hidden="false" customHeight="true" outlineLevel="0" collapsed="false"/>
    <row r="929" customFormat="false" ht="23.45" hidden="false" customHeight="true" outlineLevel="0" collapsed="false"/>
    <row r="930" customFormat="false" ht="23.45" hidden="false" customHeight="true" outlineLevel="0" collapsed="false"/>
    <row r="931" customFormat="false" ht="23.45" hidden="false" customHeight="true" outlineLevel="0" collapsed="false"/>
    <row r="932" customFormat="false" ht="23.45" hidden="false" customHeight="true" outlineLevel="0" collapsed="false"/>
    <row r="933" customFormat="false" ht="23.45" hidden="false" customHeight="true" outlineLevel="0" collapsed="false"/>
    <row r="934" customFormat="false" ht="23.45" hidden="false" customHeight="true" outlineLevel="0" collapsed="false"/>
    <row r="935" customFormat="false" ht="23.45" hidden="false" customHeight="true" outlineLevel="0" collapsed="false"/>
    <row r="936" customFormat="false" ht="23.45" hidden="false" customHeight="true" outlineLevel="0" collapsed="false"/>
    <row r="937" customFormat="false" ht="23.45" hidden="false" customHeight="true" outlineLevel="0" collapsed="false"/>
    <row r="938" customFormat="false" ht="23.45" hidden="false" customHeight="true" outlineLevel="0" collapsed="false"/>
    <row r="939" customFormat="false" ht="23.45" hidden="false" customHeight="true" outlineLevel="0" collapsed="false"/>
    <row r="940" customFormat="false" ht="23.45" hidden="false" customHeight="true" outlineLevel="0" collapsed="false"/>
    <row r="941" customFormat="false" ht="23.45" hidden="false" customHeight="true" outlineLevel="0" collapsed="false"/>
    <row r="942" customFormat="false" ht="23.45" hidden="false" customHeight="true" outlineLevel="0" collapsed="false"/>
    <row r="943" customFormat="false" ht="23.45" hidden="false" customHeight="true" outlineLevel="0" collapsed="false"/>
    <row r="944" customFormat="false" ht="23.45" hidden="false" customHeight="true" outlineLevel="0" collapsed="false"/>
    <row r="945" customFormat="false" ht="23.45" hidden="false" customHeight="true" outlineLevel="0" collapsed="false"/>
    <row r="946" customFormat="false" ht="23.45" hidden="false" customHeight="true" outlineLevel="0" collapsed="false"/>
    <row r="947" customFormat="false" ht="23.45" hidden="false" customHeight="true" outlineLevel="0" collapsed="false"/>
    <row r="948" customFormat="false" ht="34.5" hidden="false" customHeight="true" outlineLevel="0" collapsed="false"/>
    <row r="949" customFormat="false" ht="23.45" hidden="false" customHeight="true" outlineLevel="0" collapsed="false"/>
    <row r="950" customFormat="false" ht="23.45" hidden="false" customHeight="true" outlineLevel="0" collapsed="false"/>
    <row r="951" customFormat="false" ht="23.45" hidden="false" customHeight="true" outlineLevel="0" collapsed="false"/>
    <row r="952" customFormat="false" ht="23.45" hidden="false" customHeight="true" outlineLevel="0" collapsed="false"/>
    <row r="953" customFormat="false" ht="23.45" hidden="false" customHeight="true" outlineLevel="0" collapsed="false"/>
    <row r="954" customFormat="false" ht="23.45" hidden="false" customHeight="true" outlineLevel="0" collapsed="false"/>
    <row r="955" customFormat="false" ht="23.45" hidden="false" customHeight="true" outlineLevel="0" collapsed="false"/>
    <row r="956" customFormat="false" ht="23.45" hidden="false" customHeight="true" outlineLevel="0" collapsed="false"/>
    <row r="957" customFormat="false" ht="23.45" hidden="false" customHeight="true" outlineLevel="0" collapsed="false"/>
    <row r="958" customFormat="false" ht="23.45" hidden="false" customHeight="true" outlineLevel="0" collapsed="false"/>
    <row r="959" customFormat="false" ht="23.45" hidden="false" customHeight="true" outlineLevel="0" collapsed="false"/>
    <row r="960" customFormat="false" ht="23.45" hidden="false" customHeight="true" outlineLevel="0" collapsed="false"/>
    <row r="961" customFormat="false" ht="23.45" hidden="false" customHeight="true" outlineLevel="0" collapsed="false"/>
    <row r="962" customFormat="false" ht="23.45" hidden="false" customHeight="true" outlineLevel="0" collapsed="false"/>
    <row r="963" customFormat="false" ht="23.45" hidden="false" customHeight="true" outlineLevel="0" collapsed="false"/>
    <row r="964" customFormat="false" ht="23.45" hidden="false" customHeight="true" outlineLevel="0" collapsed="false"/>
    <row r="965" customFormat="false" ht="23.45" hidden="false" customHeight="true" outlineLevel="0" collapsed="false"/>
    <row r="966" customFormat="false" ht="23.45" hidden="false" customHeight="true" outlineLevel="0" collapsed="false"/>
    <row r="967" customFormat="false" ht="23.45" hidden="false" customHeight="true" outlineLevel="0" collapsed="false"/>
    <row r="968" customFormat="false" ht="23.45" hidden="false" customHeight="true" outlineLevel="0" collapsed="false"/>
    <row r="969" customFormat="false" ht="23.45" hidden="false" customHeight="true" outlineLevel="0" collapsed="false"/>
    <row r="970" customFormat="false" ht="23.45" hidden="false" customHeight="true" outlineLevel="0" collapsed="false"/>
    <row r="971" customFormat="false" ht="23.45" hidden="false" customHeight="true" outlineLevel="0" collapsed="false"/>
    <row r="972" customFormat="false" ht="23.45" hidden="false" customHeight="true" outlineLevel="0" collapsed="false"/>
    <row r="973" customFormat="false" ht="23.45" hidden="false" customHeight="true" outlineLevel="0" collapsed="false"/>
    <row r="974" customFormat="false" ht="23.45" hidden="false" customHeight="true" outlineLevel="0" collapsed="false"/>
    <row r="975" customFormat="false" ht="23.45" hidden="false" customHeight="true" outlineLevel="0" collapsed="false"/>
    <row r="976" customFormat="false" ht="23.45" hidden="false" customHeight="true" outlineLevel="0" collapsed="false"/>
    <row r="977" customFormat="false" ht="23.45" hidden="false" customHeight="true" outlineLevel="0" collapsed="false"/>
    <row r="978" customFormat="false" ht="23.45" hidden="false" customHeight="true" outlineLevel="0" collapsed="false"/>
    <row r="979" customFormat="false" ht="23.45" hidden="false" customHeight="true" outlineLevel="0" collapsed="false"/>
    <row r="980" customFormat="false" ht="23.45" hidden="false" customHeight="true" outlineLevel="0" collapsed="false"/>
    <row r="981" customFormat="false" ht="23.45" hidden="false" customHeight="true" outlineLevel="0" collapsed="false"/>
    <row r="982" customFormat="false" ht="23.45" hidden="false" customHeight="true" outlineLevel="0" collapsed="false"/>
    <row r="983" customFormat="false" ht="23.45" hidden="false" customHeight="true" outlineLevel="0" collapsed="false"/>
    <row r="984" customFormat="false" ht="23.45" hidden="false" customHeight="true" outlineLevel="0" collapsed="false"/>
    <row r="985" customFormat="false" ht="33" hidden="false" customHeight="true" outlineLevel="0" collapsed="false"/>
    <row r="986" customFormat="false" ht="23.45" hidden="false" customHeight="true" outlineLevel="0" collapsed="false"/>
    <row r="987" customFormat="false" ht="23.45" hidden="false" customHeight="true" outlineLevel="0" collapsed="false"/>
    <row r="988" customFormat="false" ht="23.45" hidden="false" customHeight="true" outlineLevel="0" collapsed="false"/>
    <row r="989" customFormat="false" ht="23.45" hidden="false" customHeight="true" outlineLevel="0" collapsed="false"/>
    <row r="990" customFormat="false" ht="23.45" hidden="false" customHeight="true" outlineLevel="0" collapsed="false"/>
    <row r="991" customFormat="false" ht="23.45" hidden="false" customHeight="true" outlineLevel="0" collapsed="false"/>
    <row r="992" customFormat="false" ht="23.45" hidden="false" customHeight="true" outlineLevel="0" collapsed="false"/>
    <row r="993" customFormat="false" ht="23.45" hidden="false" customHeight="true" outlineLevel="0" collapsed="false"/>
    <row r="994" customFormat="false" ht="23.45" hidden="false" customHeight="true" outlineLevel="0" collapsed="false"/>
    <row r="995" customFormat="false" ht="23.45" hidden="false" customHeight="true" outlineLevel="0" collapsed="false"/>
    <row r="996" customFormat="false" ht="23.45" hidden="false" customHeight="true" outlineLevel="0" collapsed="false"/>
    <row r="997" customFormat="false" ht="23.45" hidden="false" customHeight="true" outlineLevel="0" collapsed="false"/>
    <row r="998" customFormat="false" ht="23.45" hidden="false" customHeight="true" outlineLevel="0" collapsed="false"/>
    <row r="999" customFormat="false" ht="23.45" hidden="false" customHeight="true" outlineLevel="0" collapsed="false"/>
    <row r="1000" customFormat="false" ht="23.45" hidden="false" customHeight="true" outlineLevel="0" collapsed="false"/>
    <row r="1001" customFormat="false" ht="23.45" hidden="false" customHeight="true" outlineLevel="0" collapsed="false"/>
    <row r="1002" customFormat="false" ht="23.45" hidden="false" customHeight="true" outlineLevel="0" collapsed="false"/>
    <row r="1003" customFormat="false" ht="23.45" hidden="false" customHeight="true" outlineLevel="0" collapsed="false"/>
    <row r="1004" customFormat="false" ht="23.45" hidden="false" customHeight="true" outlineLevel="0" collapsed="false"/>
    <row r="1005" customFormat="false" ht="23.45" hidden="false" customHeight="true" outlineLevel="0" collapsed="false"/>
    <row r="1006" customFormat="false" ht="23.45" hidden="false" customHeight="true" outlineLevel="0" collapsed="false"/>
    <row r="1007" customFormat="false" ht="23.45" hidden="false" customHeight="true" outlineLevel="0" collapsed="false"/>
    <row r="1008" customFormat="false" ht="23.45" hidden="false" customHeight="true" outlineLevel="0" collapsed="false"/>
    <row r="1009" customFormat="false" ht="23.45" hidden="false" customHeight="true" outlineLevel="0" collapsed="false"/>
    <row r="1010" customFormat="false" ht="23.45" hidden="false" customHeight="true" outlineLevel="0" collapsed="false"/>
    <row r="1011" customFormat="false" ht="23.45" hidden="false" customHeight="true" outlineLevel="0" collapsed="false"/>
    <row r="1012" customFormat="false" ht="23.45" hidden="false" customHeight="true" outlineLevel="0" collapsed="false"/>
    <row r="1013" customFormat="false" ht="23.45" hidden="false" customHeight="true" outlineLevel="0" collapsed="false"/>
    <row r="1014" customFormat="false" ht="23.45" hidden="false" customHeight="true" outlineLevel="0" collapsed="false"/>
    <row r="1015" customFormat="false" ht="23.45" hidden="false" customHeight="true" outlineLevel="0" collapsed="false"/>
    <row r="1016" customFormat="false" ht="23.45" hidden="false" customHeight="true" outlineLevel="0" collapsed="false"/>
    <row r="1017" customFormat="false" ht="23.45" hidden="false" customHeight="true" outlineLevel="0" collapsed="false"/>
    <row r="1018" customFormat="false" ht="23.45" hidden="false" customHeight="true" outlineLevel="0" collapsed="false"/>
    <row r="1019" customFormat="false" ht="23.45" hidden="false" customHeight="true" outlineLevel="0" collapsed="false"/>
    <row r="1020" customFormat="false" ht="23.45" hidden="false" customHeight="true" outlineLevel="0" collapsed="false"/>
    <row r="1021" customFormat="false" ht="23.45" hidden="false" customHeight="true" outlineLevel="0" collapsed="false"/>
    <row r="1022" customFormat="false" ht="23.45" hidden="false" customHeight="true" outlineLevel="0" collapsed="false"/>
    <row r="1023" customFormat="false" ht="23.45" hidden="false" customHeight="true" outlineLevel="0" collapsed="false"/>
    <row r="1024" customFormat="false" ht="23.45" hidden="false" customHeight="true" outlineLevel="0" collapsed="false"/>
    <row r="1025" customFormat="false" ht="23.45" hidden="false" customHeight="true" outlineLevel="0" collapsed="false"/>
    <row r="1026" customFormat="false" ht="23.45" hidden="false" customHeight="true" outlineLevel="0" collapsed="false"/>
    <row r="1027" customFormat="false" ht="23.45" hidden="false" customHeight="true" outlineLevel="0" collapsed="false"/>
    <row r="1028" customFormat="false" ht="23.45" hidden="false" customHeight="true" outlineLevel="0" collapsed="false"/>
    <row r="1029" customFormat="false" ht="23.45" hidden="false" customHeight="true" outlineLevel="0" collapsed="false"/>
    <row r="1030" customFormat="false" ht="23.45" hidden="false" customHeight="true" outlineLevel="0" collapsed="false"/>
    <row r="1031" customFormat="false" ht="23.45" hidden="false" customHeight="true" outlineLevel="0" collapsed="false"/>
    <row r="1032" customFormat="false" ht="23.45" hidden="false" customHeight="true" outlineLevel="0" collapsed="false"/>
    <row r="1033" customFormat="false" ht="23.45" hidden="false" customHeight="true" outlineLevel="0" collapsed="false"/>
    <row r="1034" customFormat="false" ht="23.45" hidden="false" customHeight="true" outlineLevel="0" collapsed="false"/>
    <row r="1035" customFormat="false" ht="23.45" hidden="false" customHeight="true" outlineLevel="0" collapsed="false"/>
    <row r="1036" customFormat="false" ht="23.45" hidden="false" customHeight="true" outlineLevel="0" collapsed="false"/>
    <row r="1037" customFormat="false" ht="23.45" hidden="false" customHeight="true" outlineLevel="0" collapsed="false"/>
    <row r="1038" customFormat="false" ht="23.45" hidden="false" customHeight="true" outlineLevel="0" collapsed="false"/>
    <row r="1039" customFormat="false" ht="23.45" hidden="false" customHeight="true" outlineLevel="0" collapsed="false"/>
    <row r="1040" customFormat="false" ht="23.45" hidden="false" customHeight="true" outlineLevel="0" collapsed="false"/>
    <row r="1041" customFormat="false" ht="23.45" hidden="false" customHeight="true" outlineLevel="0" collapsed="false"/>
    <row r="1042" customFormat="false" ht="23.45" hidden="false" customHeight="true" outlineLevel="0" collapsed="false"/>
    <row r="1043" customFormat="false" ht="23.45" hidden="false" customHeight="true" outlineLevel="0" collapsed="false"/>
    <row r="1044" customFormat="false" ht="23.45" hidden="false" customHeight="true" outlineLevel="0" collapsed="false"/>
    <row r="1045" customFormat="false" ht="23.45" hidden="false" customHeight="true" outlineLevel="0" collapsed="false"/>
    <row r="1046" customFormat="false" ht="23.45" hidden="false" customHeight="true" outlineLevel="0" collapsed="false"/>
    <row r="1047" customFormat="false" ht="23.45" hidden="false" customHeight="true" outlineLevel="0" collapsed="false"/>
    <row r="1048" customFormat="false" ht="23.45" hidden="false" customHeight="true" outlineLevel="0" collapsed="false"/>
    <row r="1049" customFormat="false" ht="23.45" hidden="false" customHeight="true" outlineLevel="0" collapsed="false"/>
    <row r="1050" customFormat="false" ht="23.45" hidden="false" customHeight="true" outlineLevel="0" collapsed="false"/>
    <row r="1051" customFormat="false" ht="23.45" hidden="false" customHeight="true" outlineLevel="0" collapsed="false"/>
    <row r="1052" customFormat="false" ht="23.45" hidden="false" customHeight="true" outlineLevel="0" collapsed="false"/>
    <row r="1053" customFormat="false" ht="23.45" hidden="false" customHeight="true" outlineLevel="0" collapsed="false"/>
    <row r="1054" customFormat="false" ht="23.45" hidden="false" customHeight="true" outlineLevel="0" collapsed="false"/>
    <row r="1055" customFormat="false" ht="23.45" hidden="false" customHeight="true" outlineLevel="0" collapsed="false"/>
    <row r="1056" customFormat="false" ht="23.45" hidden="false" customHeight="true" outlineLevel="0" collapsed="false"/>
    <row r="1057" customFormat="false" ht="23.45" hidden="false" customHeight="true" outlineLevel="0" collapsed="false"/>
    <row r="1058" customFormat="false" ht="23.45" hidden="false" customHeight="true" outlineLevel="0" collapsed="false"/>
    <row r="1059" customFormat="false" ht="23.45" hidden="false" customHeight="true" outlineLevel="0" collapsed="false"/>
    <row r="1060" customFormat="false" ht="23.45" hidden="false" customHeight="true" outlineLevel="0" collapsed="false"/>
    <row r="1061" customFormat="false" ht="23.45" hidden="false" customHeight="true" outlineLevel="0" collapsed="false"/>
    <row r="1062" customFormat="false" ht="23.45" hidden="false" customHeight="true" outlineLevel="0" collapsed="false"/>
    <row r="1063" customFormat="false" ht="23.45" hidden="false" customHeight="true" outlineLevel="0" collapsed="false"/>
    <row r="1064" customFormat="false" ht="23.45" hidden="false" customHeight="true" outlineLevel="0" collapsed="false"/>
    <row r="1065" customFormat="false" ht="23.45" hidden="false" customHeight="true" outlineLevel="0" collapsed="false"/>
    <row r="1066" customFormat="false" ht="23.45" hidden="false" customHeight="true" outlineLevel="0" collapsed="false"/>
    <row r="1067" customFormat="false" ht="23.45" hidden="false" customHeight="true" outlineLevel="0" collapsed="false"/>
    <row r="1068" customFormat="false" ht="23.45" hidden="false" customHeight="true" outlineLevel="0" collapsed="false"/>
    <row r="1069" customFormat="false" ht="23.45" hidden="false" customHeight="true" outlineLevel="0" collapsed="false"/>
    <row r="1070" customFormat="false" ht="23.45" hidden="false" customHeight="true" outlineLevel="0" collapsed="false"/>
    <row r="1071" customFormat="false" ht="23.45" hidden="false" customHeight="true" outlineLevel="0" collapsed="false"/>
    <row r="1072" customFormat="false" ht="23.45" hidden="false" customHeight="true" outlineLevel="0" collapsed="false"/>
    <row r="1073" customFormat="false" ht="23.45" hidden="false" customHeight="true" outlineLevel="0" collapsed="false"/>
    <row r="1074" customFormat="false" ht="23.45" hidden="false" customHeight="true" outlineLevel="0" collapsed="false"/>
    <row r="1075" customFormat="false" ht="23.45" hidden="false" customHeight="true" outlineLevel="0" collapsed="false"/>
    <row r="1076" customFormat="false" ht="23.45" hidden="false" customHeight="true" outlineLevel="0" collapsed="false"/>
    <row r="1077" customFormat="false" ht="23.45" hidden="false" customHeight="true" outlineLevel="0" collapsed="false"/>
    <row r="1078" customFormat="false" ht="23.45" hidden="false" customHeight="true" outlineLevel="0" collapsed="false"/>
    <row r="1079" customFormat="false" ht="23.45" hidden="false" customHeight="true" outlineLevel="0" collapsed="false"/>
    <row r="1080" customFormat="false" ht="23.45" hidden="false" customHeight="true" outlineLevel="0" collapsed="false"/>
    <row r="1081" customFormat="false" ht="23.45" hidden="false" customHeight="true" outlineLevel="0" collapsed="false"/>
    <row r="1082" customFormat="false" ht="23.45" hidden="false" customHeight="true" outlineLevel="0" collapsed="false"/>
    <row r="1083" customFormat="false" ht="23.45" hidden="false" customHeight="true" outlineLevel="0" collapsed="false"/>
    <row r="1084" customFormat="false" ht="23.45" hidden="false" customHeight="true" outlineLevel="0" collapsed="false"/>
    <row r="1085" customFormat="false" ht="23.45" hidden="false" customHeight="true" outlineLevel="0" collapsed="false"/>
    <row r="1086" customFormat="false" ht="23.45" hidden="false" customHeight="true" outlineLevel="0" collapsed="false"/>
    <row r="1087" customFormat="false" ht="23.45" hidden="false" customHeight="true" outlineLevel="0" collapsed="false"/>
    <row r="1088" customFormat="false" ht="23.45" hidden="false" customHeight="true" outlineLevel="0" collapsed="false"/>
    <row r="1089" customFormat="false" ht="23.45" hidden="false" customHeight="true" outlineLevel="0" collapsed="false"/>
    <row r="1090" customFormat="false" ht="23.45" hidden="false" customHeight="true" outlineLevel="0" collapsed="false"/>
    <row r="1091" customFormat="false" ht="23.45" hidden="false" customHeight="true" outlineLevel="0" collapsed="false"/>
    <row r="1092" customFormat="false" ht="23.45" hidden="false" customHeight="true" outlineLevel="0" collapsed="false"/>
    <row r="1093" customFormat="false" ht="23.45" hidden="false" customHeight="true" outlineLevel="0" collapsed="false"/>
    <row r="1094" customFormat="false" ht="23.45" hidden="false" customHeight="true" outlineLevel="0" collapsed="false"/>
    <row r="1095" customFormat="false" ht="23.45" hidden="false" customHeight="true" outlineLevel="0" collapsed="false"/>
    <row r="1096" customFormat="false" ht="23.45" hidden="false" customHeight="true" outlineLevel="0" collapsed="false"/>
    <row r="1097" customFormat="false" ht="23.45" hidden="false" customHeight="true" outlineLevel="0" collapsed="false"/>
    <row r="1098" customFormat="false" ht="23.45" hidden="false" customHeight="true" outlineLevel="0" collapsed="false"/>
    <row r="1099" customFormat="false" ht="23.45" hidden="false" customHeight="true" outlineLevel="0" collapsed="false"/>
    <row r="1100" customFormat="false" ht="23.45" hidden="false" customHeight="true" outlineLevel="0" collapsed="false"/>
    <row r="1101" customFormat="false" ht="23.45" hidden="false" customHeight="true" outlineLevel="0" collapsed="false"/>
    <row r="1102" customFormat="false" ht="23.45" hidden="false" customHeight="true" outlineLevel="0" collapsed="false"/>
    <row r="1103" customFormat="false" ht="23.45" hidden="false" customHeight="true" outlineLevel="0" collapsed="false"/>
    <row r="1104" customFormat="false" ht="23.45" hidden="false" customHeight="true" outlineLevel="0" collapsed="false"/>
    <row r="1105" customFormat="false" ht="23.45" hidden="false" customHeight="true" outlineLevel="0" collapsed="false"/>
    <row r="1106" customFormat="false" ht="23.45" hidden="false" customHeight="true" outlineLevel="0" collapsed="false"/>
    <row r="1107" customFormat="false" ht="23.45" hidden="false" customHeight="true" outlineLevel="0" collapsed="false"/>
    <row r="1108" customFormat="false" ht="23.45" hidden="false" customHeight="true" outlineLevel="0" collapsed="false"/>
    <row r="1109" customFormat="false" ht="23.45" hidden="false" customHeight="true" outlineLevel="0" collapsed="false"/>
    <row r="1110" customFormat="false" ht="23.45" hidden="false" customHeight="true" outlineLevel="0" collapsed="false"/>
    <row r="1111" customFormat="false" ht="23.45" hidden="false" customHeight="true" outlineLevel="0" collapsed="false"/>
    <row r="1112" customFormat="false" ht="23.45" hidden="false" customHeight="true" outlineLevel="0" collapsed="false"/>
    <row r="1113" customFormat="false" ht="23.45" hidden="false" customHeight="true" outlineLevel="0" collapsed="false"/>
    <row r="1114" customFormat="false" ht="23.45" hidden="false" customHeight="true" outlineLevel="0" collapsed="false"/>
    <row r="1115" customFormat="false" ht="23.45" hidden="false" customHeight="true" outlineLevel="0" collapsed="false"/>
    <row r="1116" customFormat="false" ht="23.45" hidden="false" customHeight="true" outlineLevel="0" collapsed="false"/>
    <row r="1117" customFormat="false" ht="23.45" hidden="false" customHeight="true" outlineLevel="0" collapsed="false"/>
    <row r="1118" customFormat="false" ht="23.45" hidden="false" customHeight="true" outlineLevel="0" collapsed="false"/>
    <row r="1119" customFormat="false" ht="23.45" hidden="false" customHeight="true" outlineLevel="0" collapsed="false"/>
    <row r="1120" customFormat="false" ht="23.45" hidden="false" customHeight="true" outlineLevel="0" collapsed="false"/>
    <row r="1121" customFormat="false" ht="23.45" hidden="false" customHeight="true" outlineLevel="0" collapsed="false"/>
    <row r="1122" customFormat="false" ht="23.45" hidden="false" customHeight="true" outlineLevel="0" collapsed="false"/>
    <row r="1123" customFormat="false" ht="23.45" hidden="false" customHeight="true" outlineLevel="0" collapsed="false"/>
    <row r="1124" customFormat="false" ht="23.45" hidden="false" customHeight="true" outlineLevel="0" collapsed="false"/>
    <row r="1125" customFormat="false" ht="23.45" hidden="false" customHeight="true" outlineLevel="0" collapsed="false"/>
    <row r="1126" customFormat="false" ht="23.45" hidden="false" customHeight="true" outlineLevel="0" collapsed="false"/>
    <row r="1127" customFormat="false" ht="23.45" hidden="false" customHeight="true" outlineLevel="0" collapsed="false"/>
    <row r="1128" customFormat="false" ht="23.45" hidden="false" customHeight="true" outlineLevel="0" collapsed="false"/>
    <row r="1129" customFormat="false" ht="23.45" hidden="false" customHeight="true" outlineLevel="0" collapsed="false"/>
    <row r="1130" customFormat="false" ht="23.45" hidden="false" customHeight="true" outlineLevel="0" collapsed="false"/>
    <row r="1131" customFormat="false" ht="23.45" hidden="false" customHeight="true" outlineLevel="0" collapsed="false"/>
    <row r="1132" customFormat="false" ht="23.45" hidden="false" customHeight="true" outlineLevel="0" collapsed="false"/>
    <row r="1133" customFormat="false" ht="23.45" hidden="false" customHeight="true" outlineLevel="0" collapsed="false"/>
    <row r="1134" customFormat="false" ht="23.45" hidden="false" customHeight="true" outlineLevel="0" collapsed="false"/>
    <row r="1135" customFormat="false" ht="23.45" hidden="false" customHeight="true" outlineLevel="0" collapsed="false"/>
    <row r="1136" customFormat="false" ht="23.45" hidden="false" customHeight="true" outlineLevel="0" collapsed="false"/>
    <row r="1137" customFormat="false" ht="23.45" hidden="false" customHeight="true" outlineLevel="0" collapsed="false"/>
    <row r="1138" customFormat="false" ht="23.45" hidden="false" customHeight="true" outlineLevel="0" collapsed="false"/>
    <row r="1139" customFormat="false" ht="23.45" hidden="false" customHeight="true" outlineLevel="0" collapsed="false"/>
    <row r="1140" customFormat="false" ht="23.45" hidden="false" customHeight="true" outlineLevel="0" collapsed="false"/>
    <row r="1141" customFormat="false" ht="23.45" hidden="false" customHeight="true" outlineLevel="0" collapsed="false"/>
    <row r="1142" customFormat="false" ht="23.45" hidden="false" customHeight="true" outlineLevel="0" collapsed="false"/>
    <row r="1143" customFormat="false" ht="23.45" hidden="false" customHeight="true" outlineLevel="0" collapsed="false"/>
    <row r="1144" customFormat="false" ht="23.45" hidden="false" customHeight="true" outlineLevel="0" collapsed="false"/>
    <row r="1145" customFormat="false" ht="23.45" hidden="false" customHeight="true" outlineLevel="0" collapsed="false"/>
    <row r="1146" customFormat="false" ht="23.45" hidden="false" customHeight="true" outlineLevel="0" collapsed="false"/>
    <row r="1147" customFormat="false" ht="23.45" hidden="false" customHeight="true" outlineLevel="0" collapsed="false"/>
    <row r="1148" customFormat="false" ht="23.45" hidden="false" customHeight="true" outlineLevel="0" collapsed="false"/>
    <row r="1149" customFormat="false" ht="23.45" hidden="false" customHeight="true" outlineLevel="0" collapsed="false"/>
    <row r="1150" customFormat="false" ht="23.45" hidden="false" customHeight="true" outlineLevel="0" collapsed="false"/>
    <row r="1151" customFormat="false" ht="23.45" hidden="false" customHeight="true" outlineLevel="0" collapsed="false"/>
    <row r="1152" customFormat="false" ht="23.45" hidden="false" customHeight="true" outlineLevel="0" collapsed="false"/>
    <row r="1153" customFormat="false" ht="23.45" hidden="false" customHeight="true" outlineLevel="0" collapsed="false"/>
    <row r="1154" customFormat="false" ht="23.45" hidden="false" customHeight="true" outlineLevel="0" collapsed="false"/>
    <row r="1155" customFormat="false" ht="23.45" hidden="false" customHeight="true" outlineLevel="0" collapsed="false"/>
    <row r="1156" customFormat="false" ht="23.45" hidden="false" customHeight="true" outlineLevel="0" collapsed="false"/>
    <row r="1157" customFormat="false" ht="23.45" hidden="false" customHeight="true" outlineLevel="0" collapsed="false"/>
    <row r="1158" customFormat="false" ht="23.45" hidden="false" customHeight="true" outlineLevel="0" collapsed="false"/>
    <row r="1159" customFormat="false" ht="23.45" hidden="false" customHeight="true" outlineLevel="0" collapsed="false"/>
    <row r="1160" customFormat="false" ht="23.45" hidden="false" customHeight="true" outlineLevel="0" collapsed="false"/>
    <row r="1161" customFormat="false" ht="23.45" hidden="false" customHeight="true" outlineLevel="0" collapsed="false"/>
    <row r="1162" customFormat="false" ht="23.45" hidden="false" customHeight="true" outlineLevel="0" collapsed="false"/>
    <row r="1163" customFormat="false" ht="23.45" hidden="false" customHeight="true" outlineLevel="0" collapsed="false"/>
    <row r="1164" customFormat="false" ht="23.45" hidden="false" customHeight="true" outlineLevel="0" collapsed="false"/>
    <row r="1165" customFormat="false" ht="23.45" hidden="false" customHeight="true" outlineLevel="0" collapsed="false"/>
    <row r="1166" customFormat="false" ht="23.45" hidden="false" customHeight="true" outlineLevel="0" collapsed="false"/>
    <row r="1167" customFormat="false" ht="23.45" hidden="false" customHeight="true" outlineLevel="0" collapsed="false"/>
    <row r="1168" customFormat="false" ht="23.45" hidden="false" customHeight="true" outlineLevel="0" collapsed="false"/>
    <row r="1169" customFormat="false" ht="23.45" hidden="false" customHeight="true" outlineLevel="0" collapsed="false"/>
    <row r="1170" customFormat="false" ht="23.45" hidden="false" customHeight="true" outlineLevel="0" collapsed="false"/>
    <row r="1171" customFormat="false" ht="23.45" hidden="false" customHeight="true" outlineLevel="0" collapsed="false"/>
    <row r="1172" customFormat="false" ht="23.45" hidden="false" customHeight="true" outlineLevel="0" collapsed="false"/>
    <row r="1173" customFormat="false" ht="23.45" hidden="false" customHeight="true" outlineLevel="0" collapsed="false"/>
    <row r="1174" customFormat="false" ht="23.45" hidden="false" customHeight="true" outlineLevel="0" collapsed="false"/>
    <row r="1175" customFormat="false" ht="23.45" hidden="false" customHeight="true" outlineLevel="0" collapsed="false"/>
    <row r="1176" customFormat="false" ht="23.45" hidden="false" customHeight="true" outlineLevel="0" collapsed="false"/>
    <row r="1177" customFormat="false" ht="23.45" hidden="false" customHeight="true" outlineLevel="0" collapsed="false"/>
    <row r="1178" customFormat="false" ht="23.45" hidden="false" customHeight="true" outlineLevel="0" collapsed="false"/>
    <row r="1179" customFormat="false" ht="23.45" hidden="false" customHeight="true" outlineLevel="0" collapsed="false"/>
    <row r="1180" customFormat="false" ht="23.45" hidden="false" customHeight="true" outlineLevel="0" collapsed="false"/>
    <row r="1181" customFormat="false" ht="23.45" hidden="false" customHeight="true" outlineLevel="0" collapsed="false"/>
    <row r="1182" customFormat="false" ht="23.45" hidden="false" customHeight="true" outlineLevel="0" collapsed="false"/>
    <row r="1183" customFormat="false" ht="23.45" hidden="false" customHeight="true" outlineLevel="0" collapsed="false"/>
    <row r="1184" customFormat="false" ht="23.45" hidden="false" customHeight="true" outlineLevel="0" collapsed="false"/>
    <row r="1185" customFormat="false" ht="23.45" hidden="false" customHeight="true" outlineLevel="0" collapsed="false"/>
    <row r="1186" customFormat="false" ht="23.45" hidden="false" customHeight="true" outlineLevel="0" collapsed="false"/>
    <row r="1187" customFormat="false" ht="23.45" hidden="false" customHeight="true" outlineLevel="0" collapsed="false"/>
    <row r="1188" customFormat="false" ht="23.45" hidden="false" customHeight="true" outlineLevel="0" collapsed="false"/>
    <row r="1189" customFormat="false" ht="23.45" hidden="false" customHeight="true" outlineLevel="0" collapsed="false"/>
    <row r="1190" customFormat="false" ht="23.45" hidden="false" customHeight="true" outlineLevel="0" collapsed="false"/>
    <row r="1191" customFormat="false" ht="23.45" hidden="false" customHeight="true" outlineLevel="0" collapsed="false"/>
    <row r="1192" customFormat="false" ht="23.45" hidden="false" customHeight="true" outlineLevel="0" collapsed="false"/>
    <row r="1193" customFormat="false" ht="23.45" hidden="false" customHeight="true" outlineLevel="0" collapsed="false"/>
    <row r="1194" customFormat="false" ht="23.45" hidden="false" customHeight="true" outlineLevel="0" collapsed="false"/>
    <row r="1195" customFormat="false" ht="23.45" hidden="false" customHeight="true" outlineLevel="0" collapsed="false"/>
    <row r="1196" customFormat="false" ht="23.45" hidden="false" customHeight="true" outlineLevel="0" collapsed="false"/>
    <row r="1197" customFormat="false" ht="23.45" hidden="false" customHeight="true" outlineLevel="0" collapsed="false"/>
    <row r="1198" customFormat="false" ht="23.45" hidden="false" customHeight="true" outlineLevel="0" collapsed="false"/>
    <row r="1199" customFormat="false" ht="23.45" hidden="false" customHeight="true" outlineLevel="0" collapsed="false"/>
    <row r="1200" customFormat="false" ht="23.45" hidden="false" customHeight="true" outlineLevel="0" collapsed="false"/>
    <row r="1201" customFormat="false" ht="23.45" hidden="false" customHeight="true" outlineLevel="0" collapsed="false"/>
    <row r="1202" customFormat="false" ht="23.45" hidden="false" customHeight="true" outlineLevel="0" collapsed="false"/>
    <row r="1203" customFormat="false" ht="23.45" hidden="false" customHeight="true" outlineLevel="0" collapsed="false"/>
    <row r="1204" customFormat="false" ht="23.45" hidden="false" customHeight="true" outlineLevel="0" collapsed="false"/>
    <row r="1205" customFormat="false" ht="23.45" hidden="false" customHeight="true" outlineLevel="0" collapsed="false"/>
    <row r="1206" customFormat="false" ht="23.45" hidden="false" customHeight="true" outlineLevel="0" collapsed="false"/>
    <row r="1207" customFormat="false" ht="23.45" hidden="false" customHeight="true" outlineLevel="0" collapsed="false"/>
    <row r="1208" customFormat="false" ht="23.45" hidden="false" customHeight="true" outlineLevel="0" collapsed="false"/>
    <row r="1209" customFormat="false" ht="23.45" hidden="false" customHeight="true" outlineLevel="0" collapsed="false"/>
    <row r="1210" customFormat="false" ht="23.45" hidden="false" customHeight="true" outlineLevel="0" collapsed="false"/>
    <row r="1211" customFormat="false" ht="23.45" hidden="false" customHeight="true" outlineLevel="0" collapsed="false"/>
    <row r="1212" customFormat="false" ht="23.45" hidden="false" customHeight="true" outlineLevel="0" collapsed="false"/>
    <row r="1213" customFormat="false" ht="23.45" hidden="false" customHeight="true" outlineLevel="0" collapsed="false"/>
    <row r="1214" customFormat="false" ht="23.45" hidden="false" customHeight="true" outlineLevel="0" collapsed="false"/>
    <row r="1215" customFormat="false" ht="23.45" hidden="false" customHeight="true" outlineLevel="0" collapsed="false"/>
    <row r="1216" customFormat="false" ht="23.45" hidden="false" customHeight="true" outlineLevel="0" collapsed="false"/>
    <row r="1217" customFormat="false" ht="23.45" hidden="false" customHeight="true" outlineLevel="0" collapsed="false"/>
    <row r="1218" customFormat="false" ht="23.45" hidden="false" customHeight="true" outlineLevel="0" collapsed="false"/>
    <row r="1219" customFormat="false" ht="23.45" hidden="false" customHeight="true" outlineLevel="0" collapsed="false"/>
    <row r="1220" customFormat="false" ht="23.45" hidden="false" customHeight="true" outlineLevel="0" collapsed="false"/>
    <row r="1221" customFormat="false" ht="23.45" hidden="false" customHeight="true" outlineLevel="0" collapsed="false"/>
    <row r="1222" customFormat="false" ht="23.45" hidden="false" customHeight="true" outlineLevel="0" collapsed="false"/>
    <row r="1223" customFormat="false" ht="23.45" hidden="false" customHeight="true" outlineLevel="0" collapsed="false"/>
    <row r="1224" customFormat="false" ht="23.45" hidden="false" customHeight="true" outlineLevel="0" collapsed="false"/>
    <row r="1225" customFormat="false" ht="23.45" hidden="false" customHeight="true" outlineLevel="0" collapsed="false"/>
    <row r="1226" customFormat="false" ht="23.45" hidden="false" customHeight="true" outlineLevel="0" collapsed="false"/>
    <row r="1227" customFormat="false" ht="23.45" hidden="false" customHeight="true" outlineLevel="0" collapsed="false"/>
    <row r="1228" customFormat="false" ht="23.45" hidden="false" customHeight="true" outlineLevel="0" collapsed="false"/>
    <row r="1229" customFormat="false" ht="23.45" hidden="false" customHeight="true" outlineLevel="0" collapsed="false"/>
    <row r="1230" customFormat="false" ht="23.45" hidden="false" customHeight="true" outlineLevel="0" collapsed="false"/>
    <row r="1231" customFormat="false" ht="23.45" hidden="false" customHeight="true" outlineLevel="0" collapsed="false"/>
    <row r="1232" customFormat="false" ht="23.45" hidden="false" customHeight="true" outlineLevel="0" collapsed="false"/>
    <row r="1233" customFormat="false" ht="23.45" hidden="false" customHeight="true" outlineLevel="0" collapsed="false"/>
    <row r="1234" customFormat="false" ht="23.45" hidden="false" customHeight="true" outlineLevel="0" collapsed="false"/>
    <row r="1235" customFormat="false" ht="23.45" hidden="false" customHeight="true" outlineLevel="0" collapsed="false"/>
    <row r="1236" customFormat="false" ht="23.45" hidden="false" customHeight="true" outlineLevel="0" collapsed="false"/>
    <row r="1237" customFormat="false" ht="23.45" hidden="false" customHeight="true" outlineLevel="0" collapsed="false"/>
    <row r="1238" customFormat="false" ht="23.45" hidden="false" customHeight="true" outlineLevel="0" collapsed="false"/>
    <row r="1239" customFormat="false" ht="23.45" hidden="false" customHeight="true" outlineLevel="0" collapsed="false"/>
    <row r="1240" customFormat="false" ht="23.45" hidden="false" customHeight="true" outlineLevel="0" collapsed="false"/>
    <row r="1241" customFormat="false" ht="23.45" hidden="false" customHeight="true" outlineLevel="0" collapsed="false"/>
    <row r="1242" customFormat="false" ht="23.45" hidden="false" customHeight="true" outlineLevel="0" collapsed="false"/>
    <row r="1243" customFormat="false" ht="23.45" hidden="false" customHeight="true" outlineLevel="0" collapsed="false"/>
    <row r="1244" customFormat="false" ht="23.45" hidden="false" customHeight="true" outlineLevel="0" collapsed="false"/>
    <row r="1245" customFormat="false" ht="23.45" hidden="false" customHeight="true" outlineLevel="0" collapsed="false"/>
    <row r="1246" customFormat="false" ht="23.45" hidden="false" customHeight="true" outlineLevel="0" collapsed="false"/>
    <row r="1247" customFormat="false" ht="23.45" hidden="false" customHeight="true" outlineLevel="0" collapsed="false"/>
    <row r="1248" customFormat="false" ht="23.45" hidden="false" customHeight="true" outlineLevel="0" collapsed="false"/>
    <row r="1249" customFormat="false" ht="23.45" hidden="false" customHeight="true" outlineLevel="0" collapsed="false"/>
    <row r="1250" customFormat="false" ht="23.45" hidden="false" customHeight="true" outlineLevel="0" collapsed="false"/>
    <row r="1251" customFormat="false" ht="23.45" hidden="false" customHeight="true" outlineLevel="0" collapsed="false"/>
    <row r="1252" customFormat="false" ht="23.45" hidden="false" customHeight="true" outlineLevel="0" collapsed="false"/>
    <row r="1253" customFormat="false" ht="23.45" hidden="false" customHeight="true" outlineLevel="0" collapsed="false"/>
    <row r="1254" customFormat="false" ht="23.45" hidden="false" customHeight="true" outlineLevel="0" collapsed="false"/>
    <row r="1255" customFormat="false" ht="23.45" hidden="false" customHeight="true" outlineLevel="0" collapsed="false"/>
    <row r="1256" customFormat="false" ht="23.45" hidden="false" customHeight="true" outlineLevel="0" collapsed="false"/>
    <row r="1257" customFormat="false" ht="23.45" hidden="false" customHeight="true" outlineLevel="0" collapsed="false"/>
    <row r="1258" customFormat="false" ht="23.45" hidden="false" customHeight="true" outlineLevel="0" collapsed="false"/>
    <row r="1259" customFormat="false" ht="23.45" hidden="false" customHeight="true" outlineLevel="0" collapsed="false"/>
    <row r="1260" customFormat="false" ht="23.45" hidden="false" customHeight="true" outlineLevel="0" collapsed="false"/>
    <row r="1261" customFormat="false" ht="23.45" hidden="false" customHeight="true" outlineLevel="0" collapsed="false"/>
    <row r="1262" customFormat="false" ht="23.45" hidden="false" customHeight="true" outlineLevel="0" collapsed="false"/>
    <row r="1263" customFormat="false" ht="23.45" hidden="false" customHeight="true" outlineLevel="0" collapsed="false"/>
    <row r="1264" customFormat="false" ht="23.45" hidden="false" customHeight="true" outlineLevel="0" collapsed="false"/>
    <row r="1265" customFormat="false" ht="23.45" hidden="false" customHeight="true" outlineLevel="0" collapsed="false"/>
    <row r="1266" customFormat="false" ht="23.45" hidden="false" customHeight="true" outlineLevel="0" collapsed="false"/>
    <row r="1267" customFormat="false" ht="23.45" hidden="false" customHeight="true" outlineLevel="0" collapsed="false"/>
    <row r="1268" customFormat="false" ht="23.45" hidden="false" customHeight="true" outlineLevel="0" collapsed="false"/>
    <row r="1269" customFormat="false" ht="23.45" hidden="false" customHeight="true" outlineLevel="0" collapsed="false"/>
    <row r="1270" customFormat="false" ht="23.45" hidden="false" customHeight="true" outlineLevel="0" collapsed="false"/>
    <row r="1271" customFormat="false" ht="23.45" hidden="false" customHeight="true" outlineLevel="0" collapsed="false"/>
    <row r="1272" customFormat="false" ht="23.45" hidden="false" customHeight="true" outlineLevel="0" collapsed="false"/>
    <row r="1273" customFormat="false" ht="23.45" hidden="false" customHeight="true" outlineLevel="0" collapsed="false"/>
    <row r="1274" customFormat="false" ht="23.45" hidden="false" customHeight="true" outlineLevel="0" collapsed="false"/>
    <row r="1275" customFormat="false" ht="23.45" hidden="false" customHeight="true" outlineLevel="0" collapsed="false"/>
    <row r="1276" customFormat="false" ht="23.45" hidden="false" customHeight="true" outlineLevel="0" collapsed="false"/>
    <row r="1277" customFormat="false" ht="23.45" hidden="false" customHeight="true" outlineLevel="0" collapsed="false"/>
    <row r="1278" customFormat="false" ht="23.45" hidden="false" customHeight="true" outlineLevel="0" collapsed="false"/>
    <row r="1279" customFormat="false" ht="23.45" hidden="false" customHeight="true" outlineLevel="0" collapsed="false"/>
    <row r="1280" customFormat="false" ht="23.45" hidden="false" customHeight="true" outlineLevel="0" collapsed="false"/>
    <row r="1281" customFormat="false" ht="23.45" hidden="false" customHeight="true" outlineLevel="0" collapsed="false"/>
    <row r="1282" customFormat="false" ht="23.45" hidden="false" customHeight="true" outlineLevel="0" collapsed="false"/>
    <row r="1283" customFormat="false" ht="23.45" hidden="false" customHeight="true" outlineLevel="0" collapsed="false"/>
    <row r="1284" customFormat="false" ht="23.45" hidden="false" customHeight="true" outlineLevel="0" collapsed="false"/>
    <row r="1285" customFormat="false" ht="23.45" hidden="false" customHeight="true" outlineLevel="0" collapsed="false"/>
    <row r="1286" customFormat="false" ht="23.45" hidden="false" customHeight="true" outlineLevel="0" collapsed="false"/>
    <row r="1287" customFormat="false" ht="23.45" hidden="false" customHeight="true" outlineLevel="0" collapsed="false"/>
    <row r="1288" customFormat="false" ht="23.45" hidden="false" customHeight="true" outlineLevel="0" collapsed="false"/>
    <row r="1289" customFormat="false" ht="23.45" hidden="false" customHeight="true" outlineLevel="0" collapsed="false"/>
    <row r="1290" customFormat="false" ht="23.45" hidden="false" customHeight="true" outlineLevel="0" collapsed="false"/>
    <row r="1291" customFormat="false" ht="23.45" hidden="false" customHeight="true" outlineLevel="0" collapsed="false"/>
    <row r="1292" customFormat="false" ht="23.45" hidden="false" customHeight="true" outlineLevel="0" collapsed="false"/>
    <row r="1293" customFormat="false" ht="23.45" hidden="false" customHeight="true" outlineLevel="0" collapsed="false"/>
    <row r="1294" customFormat="false" ht="23.45" hidden="false" customHeight="true" outlineLevel="0" collapsed="false"/>
    <row r="1295" customFormat="false" ht="23.45" hidden="false" customHeight="true" outlineLevel="0" collapsed="false"/>
    <row r="1296" customFormat="false" ht="23.45" hidden="false" customHeight="true" outlineLevel="0" collapsed="false"/>
    <row r="1297" customFormat="false" ht="23.45" hidden="false" customHeight="true" outlineLevel="0" collapsed="false"/>
    <row r="1298" customFormat="false" ht="23.45" hidden="false" customHeight="true" outlineLevel="0" collapsed="false"/>
    <row r="1299" customFormat="false" ht="23.45" hidden="false" customHeight="true" outlineLevel="0" collapsed="false"/>
    <row r="1300" customFormat="false" ht="23.45" hidden="false" customHeight="true" outlineLevel="0" collapsed="false"/>
    <row r="1301" customFormat="false" ht="23.45" hidden="false" customHeight="true" outlineLevel="0" collapsed="false"/>
    <row r="1302" customFormat="false" ht="23.45" hidden="false" customHeight="true" outlineLevel="0" collapsed="false"/>
    <row r="1303" customFormat="false" ht="23.45" hidden="false" customHeight="true" outlineLevel="0" collapsed="false"/>
    <row r="1304" customFormat="false" ht="23.45" hidden="false" customHeight="true" outlineLevel="0" collapsed="false"/>
    <row r="1305" customFormat="false" ht="23.45" hidden="false" customHeight="true" outlineLevel="0" collapsed="false"/>
    <row r="1306" customFormat="false" ht="23.45" hidden="false" customHeight="true" outlineLevel="0" collapsed="false"/>
    <row r="1307" customFormat="false" ht="23.45" hidden="false" customHeight="true" outlineLevel="0" collapsed="false"/>
    <row r="1308" customFormat="false" ht="23.45" hidden="false" customHeight="true" outlineLevel="0" collapsed="false"/>
    <row r="1309" customFormat="false" ht="23.45" hidden="false" customHeight="true" outlineLevel="0" collapsed="false"/>
    <row r="1310" customFormat="false" ht="23.45" hidden="false" customHeight="true" outlineLevel="0" collapsed="false"/>
    <row r="1311" customFormat="false" ht="23.45" hidden="false" customHeight="true" outlineLevel="0" collapsed="false"/>
    <row r="1312" customFormat="false" ht="23.45" hidden="false" customHeight="true" outlineLevel="0" collapsed="false"/>
    <row r="1313" customFormat="false" ht="23.45" hidden="false" customHeight="true" outlineLevel="0" collapsed="false"/>
    <row r="1314" customFormat="false" ht="23.45" hidden="false" customHeight="true" outlineLevel="0" collapsed="false"/>
    <row r="1315" customFormat="false" ht="23.45" hidden="false" customHeight="true" outlineLevel="0" collapsed="false"/>
    <row r="1316" customFormat="false" ht="23.45" hidden="false" customHeight="true" outlineLevel="0" collapsed="false"/>
    <row r="1317" customFormat="false" ht="23.45" hidden="false" customHeight="true" outlineLevel="0" collapsed="false"/>
    <row r="1318" customFormat="false" ht="23.45" hidden="false" customHeight="true" outlineLevel="0" collapsed="false"/>
    <row r="1319" customFormat="false" ht="23.45" hidden="false" customHeight="true" outlineLevel="0" collapsed="false"/>
    <row r="1320" customFormat="false" ht="23.45" hidden="false" customHeight="true" outlineLevel="0" collapsed="false"/>
    <row r="1321" customFormat="false" ht="23.45" hidden="false" customHeight="true" outlineLevel="0" collapsed="false"/>
    <row r="1322" customFormat="false" ht="23.45" hidden="false" customHeight="true" outlineLevel="0" collapsed="false"/>
    <row r="1323" customFormat="false" ht="23.45" hidden="false" customHeight="true" outlineLevel="0" collapsed="false"/>
    <row r="1324" customFormat="false" ht="23.45" hidden="false" customHeight="true" outlineLevel="0" collapsed="false"/>
    <row r="1325" customFormat="false" ht="23.45" hidden="false" customHeight="true" outlineLevel="0" collapsed="false"/>
    <row r="1326" customFormat="false" ht="23.45" hidden="false" customHeight="true" outlineLevel="0" collapsed="false"/>
    <row r="1327" customFormat="false" ht="23.45" hidden="false" customHeight="true" outlineLevel="0" collapsed="false"/>
    <row r="1328" customFormat="false" ht="23.45" hidden="false" customHeight="true" outlineLevel="0" collapsed="false"/>
    <row r="1329" customFormat="false" ht="23.45" hidden="false" customHeight="true" outlineLevel="0" collapsed="false"/>
    <row r="1330" customFormat="false" ht="23.45" hidden="false" customHeight="true" outlineLevel="0" collapsed="false"/>
    <row r="1331" customFormat="false" ht="23.45" hidden="false" customHeight="true" outlineLevel="0" collapsed="false"/>
    <row r="1332" customFormat="false" ht="23.45" hidden="false" customHeight="true" outlineLevel="0" collapsed="false"/>
    <row r="1333" customFormat="false" ht="23.45" hidden="false" customHeight="true" outlineLevel="0" collapsed="false"/>
    <row r="1334" customFormat="false" ht="23.45" hidden="false" customHeight="true" outlineLevel="0" collapsed="false"/>
    <row r="1335" customFormat="false" ht="23.45" hidden="false" customHeight="true" outlineLevel="0" collapsed="false"/>
    <row r="1336" customFormat="false" ht="23.45" hidden="false" customHeight="true" outlineLevel="0" collapsed="false"/>
    <row r="1337" customFormat="false" ht="23.45" hidden="false" customHeight="true" outlineLevel="0" collapsed="false"/>
    <row r="1338" customFormat="false" ht="23.45" hidden="false" customHeight="true" outlineLevel="0" collapsed="false"/>
    <row r="1339" customFormat="false" ht="23.45" hidden="false" customHeight="true" outlineLevel="0" collapsed="false"/>
    <row r="1340" customFormat="false" ht="23.45" hidden="false" customHeight="true" outlineLevel="0" collapsed="false"/>
    <row r="1341" customFormat="false" ht="23.45" hidden="false" customHeight="true" outlineLevel="0" collapsed="false"/>
    <row r="1342" customFormat="false" ht="23.45" hidden="false" customHeight="true" outlineLevel="0" collapsed="false"/>
    <row r="1343" customFormat="false" ht="23.45" hidden="false" customHeight="true" outlineLevel="0" collapsed="false"/>
    <row r="1344" customFormat="false" ht="23.45" hidden="false" customHeight="true" outlineLevel="0" collapsed="false"/>
    <row r="1345" customFormat="false" ht="23.45" hidden="false" customHeight="true" outlineLevel="0" collapsed="false"/>
    <row r="1346" customFormat="false" ht="23.45" hidden="false" customHeight="true" outlineLevel="0" collapsed="false"/>
    <row r="1347" customFormat="false" ht="23.45" hidden="false" customHeight="true" outlineLevel="0" collapsed="false"/>
    <row r="1348" customFormat="false" ht="23.45" hidden="false" customHeight="true" outlineLevel="0" collapsed="false"/>
    <row r="1349" customFormat="false" ht="23.45" hidden="false" customHeight="true" outlineLevel="0" collapsed="false"/>
    <row r="1350" customFormat="false" ht="23.45" hidden="false" customHeight="true" outlineLevel="0" collapsed="false"/>
    <row r="1351" customFormat="false" ht="23.45" hidden="false" customHeight="true" outlineLevel="0" collapsed="false"/>
    <row r="1352" customFormat="false" ht="23.45" hidden="false" customHeight="true" outlineLevel="0" collapsed="false"/>
    <row r="1353" customFormat="false" ht="23.45" hidden="false" customHeight="true" outlineLevel="0" collapsed="false"/>
    <row r="1354" customFormat="false" ht="23.45" hidden="false" customHeight="true" outlineLevel="0" collapsed="false"/>
    <row r="1355" customFormat="false" ht="23.45" hidden="false" customHeight="true" outlineLevel="0" collapsed="false"/>
    <row r="1356" customFormat="false" ht="23.45" hidden="false" customHeight="true" outlineLevel="0" collapsed="false"/>
    <row r="1357" customFormat="false" ht="23.45" hidden="false" customHeight="true" outlineLevel="0" collapsed="false"/>
    <row r="1358" customFormat="false" ht="23.45" hidden="false" customHeight="true" outlineLevel="0" collapsed="false"/>
    <row r="1359" customFormat="false" ht="23.45" hidden="false" customHeight="true" outlineLevel="0" collapsed="false"/>
    <row r="1360" customFormat="false" ht="23.45" hidden="false" customHeight="true" outlineLevel="0" collapsed="false"/>
    <row r="1361" customFormat="false" ht="23.45" hidden="false" customHeight="true" outlineLevel="0" collapsed="false"/>
    <row r="1362" customFormat="false" ht="23.45" hidden="false" customHeight="true" outlineLevel="0" collapsed="false"/>
    <row r="1363" customFormat="false" ht="23.45" hidden="false" customHeight="true" outlineLevel="0" collapsed="false"/>
    <row r="1364" customFormat="false" ht="23.45" hidden="false" customHeight="true" outlineLevel="0" collapsed="false"/>
    <row r="1365" customFormat="false" ht="23.45" hidden="false" customHeight="true" outlineLevel="0" collapsed="false"/>
    <row r="1366" customFormat="false" ht="23.45" hidden="false" customHeight="true" outlineLevel="0" collapsed="false"/>
    <row r="1367" customFormat="false" ht="23.45" hidden="false" customHeight="true" outlineLevel="0" collapsed="false"/>
    <row r="1368" customFormat="false" ht="23.45" hidden="false" customHeight="true" outlineLevel="0" collapsed="false"/>
    <row r="1369" customFormat="false" ht="23.45" hidden="false" customHeight="true" outlineLevel="0" collapsed="false"/>
    <row r="1370" customFormat="false" ht="23.45" hidden="false" customHeight="true" outlineLevel="0" collapsed="false"/>
    <row r="1371" customFormat="false" ht="23.45" hidden="false" customHeight="true" outlineLevel="0" collapsed="false"/>
    <row r="1372" customFormat="false" ht="23.45" hidden="false" customHeight="true" outlineLevel="0" collapsed="false"/>
    <row r="1373" customFormat="false" ht="23.45" hidden="false" customHeight="true" outlineLevel="0" collapsed="false"/>
    <row r="1374" customFormat="false" ht="23.45" hidden="false" customHeight="true" outlineLevel="0" collapsed="false"/>
    <row r="1375" customFormat="false" ht="23.45" hidden="false" customHeight="true" outlineLevel="0" collapsed="false"/>
    <row r="1376" customFormat="false" ht="23.45" hidden="false" customHeight="true" outlineLevel="0" collapsed="false"/>
    <row r="1377" customFormat="false" ht="23.45" hidden="false" customHeight="true" outlineLevel="0" collapsed="false"/>
    <row r="1378" customFormat="false" ht="23.45" hidden="false" customHeight="true" outlineLevel="0" collapsed="false"/>
    <row r="1379" customFormat="false" ht="23.45" hidden="false" customHeight="true" outlineLevel="0" collapsed="false"/>
    <row r="1380" customFormat="false" ht="23.45" hidden="false" customHeight="true" outlineLevel="0" collapsed="false"/>
    <row r="1381" customFormat="false" ht="23.45" hidden="false" customHeight="true" outlineLevel="0" collapsed="false"/>
    <row r="1382" customFormat="false" ht="23.45" hidden="false" customHeight="true" outlineLevel="0" collapsed="false"/>
    <row r="1383" customFormat="false" ht="23.45" hidden="false" customHeight="true" outlineLevel="0" collapsed="false"/>
    <row r="1384" customFormat="false" ht="23.45" hidden="false" customHeight="true" outlineLevel="0" collapsed="false"/>
    <row r="1385" customFormat="false" ht="23.45" hidden="false" customHeight="true" outlineLevel="0" collapsed="false"/>
    <row r="1386" customFormat="false" ht="23.45" hidden="false" customHeight="true" outlineLevel="0" collapsed="false"/>
    <row r="1387" customFormat="false" ht="23.45" hidden="false" customHeight="true" outlineLevel="0" collapsed="false"/>
    <row r="1388" customFormat="false" ht="23.45" hidden="false" customHeight="true" outlineLevel="0" collapsed="false"/>
    <row r="1389" customFormat="false" ht="23.45" hidden="false" customHeight="true" outlineLevel="0" collapsed="false"/>
    <row r="1390" customFormat="false" ht="23.45" hidden="false" customHeight="true" outlineLevel="0" collapsed="false"/>
    <row r="1391" customFormat="false" ht="23.45" hidden="false" customHeight="true" outlineLevel="0" collapsed="false"/>
    <row r="1392" customFormat="false" ht="23.45" hidden="false" customHeight="true" outlineLevel="0" collapsed="false"/>
    <row r="1393" customFormat="false" ht="23.45" hidden="false" customHeight="true" outlineLevel="0" collapsed="false"/>
    <row r="1394" customFormat="false" ht="23.45" hidden="false" customHeight="true" outlineLevel="0" collapsed="false"/>
    <row r="1395" customFormat="false" ht="23.45" hidden="false" customHeight="true" outlineLevel="0" collapsed="false"/>
    <row r="1396" customFormat="false" ht="23.45" hidden="false" customHeight="true" outlineLevel="0" collapsed="false"/>
    <row r="1397" customFormat="false" ht="23.45" hidden="false" customHeight="true" outlineLevel="0" collapsed="false"/>
    <row r="1398" customFormat="false" ht="23.45" hidden="false" customHeight="true" outlineLevel="0" collapsed="false"/>
    <row r="1399" customFormat="false" ht="23.45" hidden="false" customHeight="true" outlineLevel="0" collapsed="false"/>
    <row r="1400" customFormat="false" ht="23.45" hidden="false" customHeight="true" outlineLevel="0" collapsed="false"/>
    <row r="1401" customFormat="false" ht="23.45" hidden="false" customHeight="true" outlineLevel="0" collapsed="false"/>
    <row r="1402" customFormat="false" ht="23.45" hidden="false" customHeight="true" outlineLevel="0" collapsed="false"/>
    <row r="1403" customFormat="false" ht="23.45" hidden="false" customHeight="true" outlineLevel="0" collapsed="false"/>
    <row r="1404" customFormat="false" ht="23.45" hidden="false" customHeight="true" outlineLevel="0" collapsed="false"/>
    <row r="1405" customFormat="false" ht="23.45" hidden="false" customHeight="true" outlineLevel="0" collapsed="false"/>
    <row r="1406" customFormat="false" ht="23.45" hidden="false" customHeight="true" outlineLevel="0" collapsed="false"/>
    <row r="1407" customFormat="false" ht="23.45" hidden="false" customHeight="true" outlineLevel="0" collapsed="false"/>
    <row r="1408" customFormat="false" ht="23.45" hidden="false" customHeight="true" outlineLevel="0" collapsed="false"/>
    <row r="1409" customFormat="false" ht="23.45" hidden="false" customHeight="true" outlineLevel="0" collapsed="false"/>
    <row r="1410" customFormat="false" ht="23.45" hidden="false" customHeight="true" outlineLevel="0" collapsed="false"/>
    <row r="1411" customFormat="false" ht="23.45" hidden="false" customHeight="true" outlineLevel="0" collapsed="false"/>
    <row r="1412" customFormat="false" ht="23.45" hidden="false" customHeight="true" outlineLevel="0" collapsed="false"/>
    <row r="1413" customFormat="false" ht="23.45" hidden="false" customHeight="true" outlineLevel="0" collapsed="false"/>
    <row r="1414" customFormat="false" ht="23.45" hidden="false" customHeight="true" outlineLevel="0" collapsed="false"/>
    <row r="1415" customFormat="false" ht="23.45" hidden="false" customHeight="true" outlineLevel="0" collapsed="false"/>
    <row r="1416" customFormat="false" ht="23.45" hidden="false" customHeight="true" outlineLevel="0" collapsed="false"/>
    <row r="1417" customFormat="false" ht="23.45" hidden="false" customHeight="true" outlineLevel="0" collapsed="false"/>
    <row r="1418" customFormat="false" ht="23.45" hidden="false" customHeight="true" outlineLevel="0" collapsed="false"/>
    <row r="1419" customFormat="false" ht="23.45" hidden="false" customHeight="true" outlineLevel="0" collapsed="false"/>
    <row r="1420" customFormat="false" ht="23.45" hidden="false" customHeight="true" outlineLevel="0" collapsed="false"/>
    <row r="1421" customFormat="false" ht="23.45" hidden="false" customHeight="true" outlineLevel="0" collapsed="false"/>
    <row r="1422" customFormat="false" ht="23.45" hidden="false" customHeight="true" outlineLevel="0" collapsed="false"/>
    <row r="1423" customFormat="false" ht="23.45" hidden="false" customHeight="true" outlineLevel="0" collapsed="false"/>
    <row r="1424" customFormat="false" ht="23.45" hidden="false" customHeight="true" outlineLevel="0" collapsed="false"/>
    <row r="1425" customFormat="false" ht="23.45" hidden="false" customHeight="true" outlineLevel="0" collapsed="false"/>
    <row r="1426" customFormat="false" ht="23.45" hidden="false" customHeight="true" outlineLevel="0" collapsed="false"/>
    <row r="1427" customFormat="false" ht="23.45" hidden="false" customHeight="true" outlineLevel="0" collapsed="false"/>
    <row r="1428" customFormat="false" ht="23.45" hidden="false" customHeight="true" outlineLevel="0" collapsed="false"/>
    <row r="1429" customFormat="false" ht="23.45" hidden="false" customHeight="true" outlineLevel="0" collapsed="false"/>
    <row r="1430" customFormat="false" ht="23.45" hidden="false" customHeight="true" outlineLevel="0" collapsed="false"/>
    <row r="1431" customFormat="false" ht="23.45" hidden="false" customHeight="true" outlineLevel="0" collapsed="false"/>
    <row r="1432" customFormat="false" ht="23.45" hidden="false" customHeight="true" outlineLevel="0" collapsed="false"/>
    <row r="1433" customFormat="false" ht="23.45" hidden="false" customHeight="true" outlineLevel="0" collapsed="false"/>
    <row r="1434" customFormat="false" ht="23.45" hidden="false" customHeight="true" outlineLevel="0" collapsed="false"/>
    <row r="1435" customFormat="false" ht="23.45" hidden="false" customHeight="true" outlineLevel="0" collapsed="false"/>
    <row r="1436" customFormat="false" ht="23.45" hidden="false" customHeight="true" outlineLevel="0" collapsed="false"/>
    <row r="1437" customFormat="false" ht="23.45" hidden="false" customHeight="true" outlineLevel="0" collapsed="false"/>
    <row r="1438" customFormat="false" ht="23.45" hidden="false" customHeight="true" outlineLevel="0" collapsed="false"/>
    <row r="1439" customFormat="false" ht="23.45" hidden="false" customHeight="true" outlineLevel="0" collapsed="false"/>
    <row r="1440" customFormat="false" ht="23.45" hidden="false" customHeight="true" outlineLevel="0" collapsed="false"/>
    <row r="1441" customFormat="false" ht="23.45" hidden="false" customHeight="true" outlineLevel="0" collapsed="false"/>
    <row r="1442" customFormat="false" ht="23.45" hidden="false" customHeight="true" outlineLevel="0" collapsed="false"/>
    <row r="1443" customFormat="false" ht="23.45" hidden="false" customHeight="true" outlineLevel="0" collapsed="false"/>
    <row r="1444" customFormat="false" ht="23.45" hidden="false" customHeight="true" outlineLevel="0" collapsed="false"/>
    <row r="1445" customFormat="false" ht="23.45" hidden="false" customHeight="true" outlineLevel="0" collapsed="false"/>
    <row r="1446" customFormat="false" ht="23.45" hidden="false" customHeight="true" outlineLevel="0" collapsed="false"/>
    <row r="1447" customFormat="false" ht="23.45" hidden="false" customHeight="true" outlineLevel="0" collapsed="false"/>
    <row r="1448" customFormat="false" ht="23.45" hidden="false" customHeight="true" outlineLevel="0" collapsed="false"/>
    <row r="1449" customFormat="false" ht="23.45" hidden="false" customHeight="true" outlineLevel="0" collapsed="false"/>
    <row r="1450" customFormat="false" ht="23.45" hidden="false" customHeight="true" outlineLevel="0" collapsed="false"/>
    <row r="1451" customFormat="false" ht="23.45" hidden="false" customHeight="true" outlineLevel="0" collapsed="false"/>
    <row r="1452" customFormat="false" ht="23.45" hidden="false" customHeight="true" outlineLevel="0" collapsed="false"/>
    <row r="1453" customFormat="false" ht="23.45" hidden="false" customHeight="true" outlineLevel="0" collapsed="false"/>
    <row r="1454" customFormat="false" ht="23.45" hidden="false" customHeight="true" outlineLevel="0" collapsed="false"/>
    <row r="1455" customFormat="false" ht="23.45" hidden="false" customHeight="true" outlineLevel="0" collapsed="false"/>
    <row r="1456" customFormat="false" ht="23.45" hidden="false" customHeight="true" outlineLevel="0" collapsed="false"/>
    <row r="1457" customFormat="false" ht="23.45" hidden="false" customHeight="true" outlineLevel="0" collapsed="false"/>
    <row r="1458" customFormat="false" ht="23.45" hidden="false" customHeight="true" outlineLevel="0" collapsed="false"/>
    <row r="1459" customFormat="false" ht="23.45" hidden="false" customHeight="true" outlineLevel="0" collapsed="false"/>
    <row r="1460" customFormat="false" ht="23.45" hidden="false" customHeight="true" outlineLevel="0" collapsed="false"/>
    <row r="1461" customFormat="false" ht="23.45" hidden="false" customHeight="true" outlineLevel="0" collapsed="false"/>
    <row r="1462" customFormat="false" ht="23.45" hidden="false" customHeight="true" outlineLevel="0" collapsed="false"/>
    <row r="1463" customFormat="false" ht="23.45" hidden="false" customHeight="true" outlineLevel="0" collapsed="false"/>
    <row r="1464" customFormat="false" ht="23.45" hidden="false" customHeight="true" outlineLevel="0" collapsed="false"/>
    <row r="1465" customFormat="false" ht="23.45" hidden="false" customHeight="true" outlineLevel="0" collapsed="false"/>
    <row r="1466" customFormat="false" ht="23.45" hidden="false" customHeight="true" outlineLevel="0" collapsed="false"/>
    <row r="1467" customFormat="false" ht="23.45" hidden="false" customHeight="true" outlineLevel="0" collapsed="false"/>
    <row r="1468" customFormat="false" ht="23.45" hidden="false" customHeight="true" outlineLevel="0" collapsed="false"/>
    <row r="1469" customFormat="false" ht="23.45" hidden="false" customHeight="true" outlineLevel="0" collapsed="false"/>
    <row r="1470" customFormat="false" ht="23.45" hidden="false" customHeight="true" outlineLevel="0" collapsed="false"/>
    <row r="1471" customFormat="false" ht="23.45" hidden="false" customHeight="true" outlineLevel="0" collapsed="false"/>
    <row r="1472" customFormat="false" ht="23.45" hidden="false" customHeight="true" outlineLevel="0" collapsed="false"/>
    <row r="1473" customFormat="false" ht="23.45" hidden="false" customHeight="true" outlineLevel="0" collapsed="false"/>
    <row r="1474" customFormat="false" ht="23.45" hidden="false" customHeight="true" outlineLevel="0" collapsed="false"/>
    <row r="1475" customFormat="false" ht="23.45" hidden="false" customHeight="true" outlineLevel="0" collapsed="false"/>
    <row r="1476" customFormat="false" ht="23.45" hidden="false" customHeight="true" outlineLevel="0" collapsed="false"/>
    <row r="1477" customFormat="false" ht="23.45" hidden="false" customHeight="true" outlineLevel="0" collapsed="false"/>
    <row r="1478" customFormat="false" ht="23.45" hidden="false" customHeight="true" outlineLevel="0" collapsed="false"/>
    <row r="1479" customFormat="false" ht="23.45" hidden="false" customHeight="true" outlineLevel="0" collapsed="false"/>
    <row r="1480" customFormat="false" ht="23.45" hidden="false" customHeight="true" outlineLevel="0" collapsed="false"/>
    <row r="1481" customFormat="false" ht="23.45" hidden="false" customHeight="true" outlineLevel="0" collapsed="false"/>
    <row r="1482" customFormat="false" ht="23.45" hidden="false" customHeight="true" outlineLevel="0" collapsed="false"/>
    <row r="1483" customFormat="false" ht="23.45" hidden="false" customHeight="true" outlineLevel="0" collapsed="false"/>
    <row r="1484" customFormat="false" ht="23.45" hidden="false" customHeight="true" outlineLevel="0" collapsed="false"/>
    <row r="1485" customFormat="false" ht="23.45" hidden="false" customHeight="true" outlineLevel="0" collapsed="false"/>
    <row r="1486" customFormat="false" ht="23.45" hidden="false" customHeight="true" outlineLevel="0" collapsed="false"/>
    <row r="1487" customFormat="false" ht="23.45" hidden="false" customHeight="true" outlineLevel="0" collapsed="false"/>
    <row r="1488" customFormat="false" ht="23.45" hidden="false" customHeight="true" outlineLevel="0" collapsed="false"/>
    <row r="1489" customFormat="false" ht="23.45" hidden="false" customHeight="true" outlineLevel="0" collapsed="false"/>
  </sheetData>
  <mergeCells count="184">
    <mergeCell ref="A1:E1"/>
    <mergeCell ref="H1:J1"/>
    <mergeCell ref="L1:N1"/>
    <mergeCell ref="T1:U1"/>
    <mergeCell ref="A3:B3"/>
    <mergeCell ref="C3:E3"/>
    <mergeCell ref="F3:J3"/>
    <mergeCell ref="N3:O3"/>
    <mergeCell ref="P3:Q3"/>
    <mergeCell ref="T3:U3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40:B40"/>
    <mergeCell ref="C40:F40"/>
    <mergeCell ref="A41:E41"/>
    <mergeCell ref="H41:J41"/>
    <mergeCell ref="L41:N41"/>
    <mergeCell ref="T41:U41"/>
    <mergeCell ref="A43:B43"/>
    <mergeCell ref="C43:E43"/>
    <mergeCell ref="F43:J43"/>
    <mergeCell ref="N43:O43"/>
    <mergeCell ref="P43:Q43"/>
    <mergeCell ref="T43:U43"/>
    <mergeCell ref="A45:A46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A80:B80"/>
    <mergeCell ref="C80:F80"/>
    <mergeCell ref="A81:E81"/>
    <mergeCell ref="H81:J81"/>
    <mergeCell ref="L81:N81"/>
    <mergeCell ref="T81:U81"/>
    <mergeCell ref="A83:B83"/>
    <mergeCell ref="C83:E83"/>
    <mergeCell ref="F83:J83"/>
    <mergeCell ref="N83:O83"/>
    <mergeCell ref="P83:Q83"/>
    <mergeCell ref="T83:U83"/>
    <mergeCell ref="A85:A86"/>
    <mergeCell ref="B85:C85"/>
    <mergeCell ref="D85:E85"/>
    <mergeCell ref="F85:G85"/>
    <mergeCell ref="H85:I85"/>
    <mergeCell ref="J85:K85"/>
    <mergeCell ref="L85:M85"/>
    <mergeCell ref="N85:O85"/>
    <mergeCell ref="P85:Q85"/>
    <mergeCell ref="R85:S85"/>
    <mergeCell ref="T85:U85"/>
    <mergeCell ref="A120:B120"/>
    <mergeCell ref="C120:K120"/>
    <mergeCell ref="A121:E121"/>
    <mergeCell ref="H121:J121"/>
    <mergeCell ref="L121:N121"/>
    <mergeCell ref="T121:U121"/>
    <mergeCell ref="A123:B123"/>
    <mergeCell ref="C123:E123"/>
    <mergeCell ref="F123:J123"/>
    <mergeCell ref="N123:O123"/>
    <mergeCell ref="P123:Q123"/>
    <mergeCell ref="T123:U123"/>
    <mergeCell ref="A125:A126"/>
    <mergeCell ref="B125:C125"/>
    <mergeCell ref="D125:E125"/>
    <mergeCell ref="F125:G125"/>
    <mergeCell ref="H125:I125"/>
    <mergeCell ref="J125:K125"/>
    <mergeCell ref="L125:M125"/>
    <mergeCell ref="N125:O125"/>
    <mergeCell ref="P125:Q125"/>
    <mergeCell ref="R125:S125"/>
    <mergeCell ref="T125:U125"/>
    <mergeCell ref="A160:B160"/>
    <mergeCell ref="C160:K160"/>
    <mergeCell ref="A161:E161"/>
    <mergeCell ref="H161:J161"/>
    <mergeCell ref="L161:N161"/>
    <mergeCell ref="T161:U161"/>
    <mergeCell ref="A163:B163"/>
    <mergeCell ref="C163:E163"/>
    <mergeCell ref="F163:J163"/>
    <mergeCell ref="N163:O163"/>
    <mergeCell ref="P163:Q163"/>
    <mergeCell ref="T163:U163"/>
    <mergeCell ref="A165:A166"/>
    <mergeCell ref="B165:C165"/>
    <mergeCell ref="D165:E165"/>
    <mergeCell ref="F165:G165"/>
    <mergeCell ref="H165:I165"/>
    <mergeCell ref="J165:K165"/>
    <mergeCell ref="L165:M165"/>
    <mergeCell ref="N165:O165"/>
    <mergeCell ref="P165:Q165"/>
    <mergeCell ref="R165:S165"/>
    <mergeCell ref="T165:U165"/>
    <mergeCell ref="A200:B200"/>
    <mergeCell ref="C200:F200"/>
    <mergeCell ref="A201:E201"/>
    <mergeCell ref="H201:J201"/>
    <mergeCell ref="L201:N201"/>
    <mergeCell ref="T201:U201"/>
    <mergeCell ref="A203:B203"/>
    <mergeCell ref="C203:E203"/>
    <mergeCell ref="F203:J203"/>
    <mergeCell ref="N203:O203"/>
    <mergeCell ref="P203:Q203"/>
    <mergeCell ref="T203:U203"/>
    <mergeCell ref="A205:A206"/>
    <mergeCell ref="B205:C205"/>
    <mergeCell ref="D205:E205"/>
    <mergeCell ref="F205:G205"/>
    <mergeCell ref="H205:I205"/>
    <mergeCell ref="J205:K205"/>
    <mergeCell ref="L205:M205"/>
    <mergeCell ref="N205:O205"/>
    <mergeCell ref="P205:Q205"/>
    <mergeCell ref="R205:S205"/>
    <mergeCell ref="T205:U205"/>
    <mergeCell ref="A240:B240"/>
    <mergeCell ref="C240:K240"/>
    <mergeCell ref="A241:E241"/>
    <mergeCell ref="H241:J241"/>
    <mergeCell ref="L241:N241"/>
    <mergeCell ref="T241:U241"/>
    <mergeCell ref="A243:B243"/>
    <mergeCell ref="C243:E243"/>
    <mergeCell ref="F243:J243"/>
    <mergeCell ref="N243:O243"/>
    <mergeCell ref="P243:Q243"/>
    <mergeCell ref="T243:U243"/>
    <mergeCell ref="A245:A246"/>
    <mergeCell ref="B245:C245"/>
    <mergeCell ref="D245:E245"/>
    <mergeCell ref="F245:G245"/>
    <mergeCell ref="H245:I245"/>
    <mergeCell ref="J245:K245"/>
    <mergeCell ref="L245:M245"/>
    <mergeCell ref="N245:O245"/>
    <mergeCell ref="P245:Q245"/>
    <mergeCell ref="R245:S245"/>
    <mergeCell ref="T245:U245"/>
    <mergeCell ref="A280:B280"/>
    <mergeCell ref="C280:F280"/>
    <mergeCell ref="A281:E281"/>
    <mergeCell ref="H281:J281"/>
    <mergeCell ref="L281:N281"/>
    <mergeCell ref="T281:U281"/>
    <mergeCell ref="A283:B283"/>
    <mergeCell ref="C283:E283"/>
    <mergeCell ref="F283:J283"/>
    <mergeCell ref="N283:O283"/>
    <mergeCell ref="P283:Q283"/>
    <mergeCell ref="T283:U283"/>
    <mergeCell ref="A285:A286"/>
    <mergeCell ref="B285:C285"/>
    <mergeCell ref="D285:E285"/>
    <mergeCell ref="F285:G285"/>
    <mergeCell ref="H285:I285"/>
    <mergeCell ref="J285:K285"/>
    <mergeCell ref="L285:M285"/>
    <mergeCell ref="N285:O285"/>
    <mergeCell ref="P285:Q285"/>
    <mergeCell ref="R285:S285"/>
    <mergeCell ref="T285:U285"/>
    <mergeCell ref="A320:B320"/>
    <mergeCell ref="C320:K320"/>
  </mergeCells>
  <conditionalFormatting sqref="A281:A319">
    <cfRule type="expression" priority="2" aboveAverage="0" equalAverage="0" bottom="0" percent="0" rank="0" text="" dxfId="0">
      <formula>NOT(ISERROR(SEARCH("저상",A281)))</formula>
    </cfRule>
  </conditionalFormatting>
  <printOptions headings="false" gridLines="false" gridLinesSet="true" horizontalCentered="false" verticalCentered="false"/>
  <pageMargins left="0.708333333333333" right="0.708333333333333" top="1.22986111111111" bottom="1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0" man="true" max="16383" min="0"/>
    <brk id="80" man="true" max="16383" min="0"/>
    <brk id="120" man="true" max="16383" min="0"/>
    <brk id="160" man="true" max="16383" min="0"/>
    <brk id="200" man="true" max="16383" min="0"/>
    <brk id="240" man="true" max="16383" min="0"/>
    <brk id="2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F9"/>
    </sheetView>
  </sheetViews>
  <sheetFormatPr defaultColWidth="8.96875" defaultRowHeight="13.5" zeroHeight="false" outlineLevelRow="0" outlineLevelCol="0"/>
  <cols>
    <col collapsed="false" customWidth="true" hidden="false" outlineLevel="0" max="1" min="1" style="201" width="10.66"/>
    <col collapsed="false" customWidth="true" hidden="false" outlineLevel="0" max="11" min="2" style="0" width="5.1"/>
    <col collapsed="false" customWidth="true" hidden="false" outlineLevel="0" max="15" min="12" style="0" width="5.33"/>
  </cols>
  <sheetData>
    <row r="2" customFormat="false" ht="14.25" hidden="false" customHeight="false" outlineLevel="0" collapsed="false"/>
    <row r="3" customFormat="false" ht="26.25" hidden="false" customHeight="false" outlineLevel="0" collapsed="false">
      <c r="A3" s="202" t="s">
        <v>48</v>
      </c>
      <c r="B3" s="52" t="s">
        <v>49</v>
      </c>
      <c r="C3" s="52"/>
      <c r="D3" s="52"/>
      <c r="E3" s="52"/>
      <c r="F3" s="52"/>
    </row>
    <row r="4" customFormat="false" ht="13.5" hidden="false" customHeight="false" outlineLevel="0" collapsed="false">
      <c r="A4" s="202"/>
    </row>
    <row r="5" customFormat="false" ht="14.25" hidden="false" customHeight="false" outlineLevel="0" collapsed="false">
      <c r="A5" s="202"/>
    </row>
    <row r="6" customFormat="false" ht="26.25" hidden="false" customHeight="false" outlineLevel="0" collapsed="false">
      <c r="A6" s="202" t="s">
        <v>50</v>
      </c>
      <c r="B6" s="125" t="s">
        <v>51</v>
      </c>
      <c r="C6" s="125"/>
      <c r="D6" s="125"/>
      <c r="E6" s="125"/>
      <c r="F6" s="125"/>
    </row>
    <row r="7" customFormat="false" ht="13.5" hidden="false" customHeight="false" outlineLevel="0" collapsed="false">
      <c r="A7" s="202"/>
    </row>
    <row r="8" customFormat="false" ht="14.25" hidden="false" customHeight="false" outlineLevel="0" collapsed="false">
      <c r="A8" s="202"/>
    </row>
    <row r="9" customFormat="false" ht="26.25" hidden="false" customHeight="true" outlineLevel="0" collapsed="false">
      <c r="A9" s="202" t="s">
        <v>52</v>
      </c>
      <c r="B9" s="203" t="s">
        <v>53</v>
      </c>
      <c r="C9" s="203"/>
      <c r="D9" s="203"/>
      <c r="E9" s="203"/>
      <c r="F9" s="203"/>
    </row>
    <row r="10" customFormat="false" ht="13.5" hidden="false" customHeight="false" outlineLevel="0" collapsed="false">
      <c r="A10" s="202"/>
    </row>
    <row r="11" customFormat="false" ht="14.25" hidden="false" customHeight="false" outlineLevel="0" collapsed="false">
      <c r="A11" s="202"/>
    </row>
    <row r="12" customFormat="false" ht="15" hidden="false" customHeight="false" outlineLevel="0" collapsed="false">
      <c r="A12" s="202" t="s">
        <v>54</v>
      </c>
      <c r="B12" s="204" t="s">
        <v>6</v>
      </c>
      <c r="C12" s="204"/>
      <c r="D12" s="205" t="s">
        <v>55</v>
      </c>
      <c r="E12" s="205"/>
      <c r="F12" s="205"/>
      <c r="G12" s="205"/>
      <c r="H12" s="205"/>
      <c r="I12" s="205"/>
      <c r="J12" s="205"/>
      <c r="K12" s="205"/>
    </row>
    <row r="13" customFormat="false" ht="13.5" hidden="false" customHeight="false" outlineLevel="0" collapsed="false">
      <c r="A13" s="202"/>
    </row>
    <row r="14" customFormat="false" ht="13.5" hidden="false" customHeight="false" outlineLevel="0" collapsed="false">
      <c r="A14" s="202"/>
    </row>
    <row r="15" customFormat="false" ht="24" hidden="false" customHeight="true" outlineLevel="0" collapsed="false">
      <c r="A15" s="202" t="s">
        <v>13</v>
      </c>
      <c r="B15" s="206" t="s">
        <v>13</v>
      </c>
      <c r="C15" s="206"/>
      <c r="D15" s="207" t="s">
        <v>56</v>
      </c>
      <c r="E15" s="207"/>
      <c r="F15" s="207"/>
      <c r="G15" s="207"/>
    </row>
    <row r="16" customFormat="false" ht="13.5" hidden="false" customHeight="false" outlineLevel="0" collapsed="false">
      <c r="A16" s="202"/>
    </row>
    <row r="17" customFormat="false" ht="24" hidden="false" customHeight="true" outlineLevel="0" collapsed="false">
      <c r="A17" s="202" t="s">
        <v>57</v>
      </c>
      <c r="B17" s="206" t="s">
        <v>13</v>
      </c>
      <c r="C17" s="206"/>
      <c r="D17" s="208" t="s">
        <v>56</v>
      </c>
      <c r="E17" s="208"/>
      <c r="F17" s="208"/>
      <c r="G17" s="208"/>
    </row>
    <row r="18" customFormat="false" ht="13.5" hidden="false" customHeight="false" outlineLevel="0" collapsed="false">
      <c r="A18" s="202"/>
    </row>
    <row r="19" customFormat="false" ht="14.25" hidden="false" customHeight="false" outlineLevel="0" collapsed="false">
      <c r="A19" s="202"/>
    </row>
    <row r="20" customFormat="false" ht="14.25" hidden="false" customHeight="false" outlineLevel="0" collapsed="false">
      <c r="A20" s="202" t="s">
        <v>58</v>
      </c>
      <c r="B20" s="209" t="s">
        <v>8</v>
      </c>
      <c r="C20" s="209"/>
      <c r="D20" s="210" t="n">
        <v>17</v>
      </c>
      <c r="E20" s="210"/>
    </row>
    <row r="23" customFormat="false" ht="14.25" hidden="false" customHeight="false" outlineLevel="0" collapsed="false"/>
    <row r="24" customFormat="false" ht="23.25" hidden="false" customHeight="false" outlineLevel="0" collapsed="false">
      <c r="B24" s="113" t="s">
        <v>59</v>
      </c>
      <c r="C24" s="113"/>
      <c r="E24" s="113" t="s">
        <v>15</v>
      </c>
      <c r="F24" s="113"/>
      <c r="H24" s="113" t="s">
        <v>4</v>
      </c>
      <c r="I24" s="113"/>
      <c r="K24" s="113" t="s">
        <v>20</v>
      </c>
      <c r="L24" s="113"/>
      <c r="N24" s="211" t="s">
        <v>60</v>
      </c>
      <c r="O24" s="211"/>
    </row>
    <row r="27" customFormat="false" ht="13.5" hidden="false" customHeight="false" outlineLevel="0" collapsed="false">
      <c r="B27" s="212" t="s">
        <v>61</v>
      </c>
    </row>
    <row r="29" customFormat="false" ht="13.5" hidden="false" customHeight="false" outlineLevel="0" collapsed="false">
      <c r="B29" s="212" t="s">
        <v>62</v>
      </c>
    </row>
  </sheetData>
  <mergeCells count="16">
    <mergeCell ref="B3:F3"/>
    <mergeCell ref="B6:F6"/>
    <mergeCell ref="B9:F9"/>
    <mergeCell ref="B12:C12"/>
    <mergeCell ref="D12:K12"/>
    <mergeCell ref="B15:C15"/>
    <mergeCell ref="D15:G15"/>
    <mergeCell ref="B17:C17"/>
    <mergeCell ref="D17:G17"/>
    <mergeCell ref="B20:C20"/>
    <mergeCell ref="D20:E20"/>
    <mergeCell ref="B24:C24"/>
    <mergeCell ref="E24:F24"/>
    <mergeCell ref="H24:I24"/>
    <mergeCell ref="K24:L24"/>
    <mergeCell ref="N24: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5:31:46Z</dcterms:created>
  <dc:creator>Owner</dc:creator>
  <dc:description/>
  <dc:language>en-US</dc:language>
  <cp:lastModifiedBy>Windows10</cp:lastModifiedBy>
  <cp:lastPrinted>2021-01-13T00:36:54Z</cp:lastPrinted>
  <dcterms:modified xsi:type="dcterms:W3CDTF">2025-09-01T01:13:14Z</dcterms:modified>
  <cp:revision>0</cp:revision>
  <dc:subject/>
  <dc:title/>
</cp:coreProperties>
</file>